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83.png" ContentType="image/pn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1.png" ContentType="image/png"/>
  <Override PartName="/xl/media/image4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46.png" ContentType="image/png"/>
  <Override PartName="/xl/media/image45.png" ContentType="image/png"/>
  <Override PartName="/xl/media/image37.png" ContentType="image/png"/>
  <Override PartName="/xl/media/image36.png" ContentType="image/png"/>
  <Override PartName="/xl/media/image9.jpeg" ContentType="image/jpeg"/>
  <Override PartName="/xl/media/image43.jpeg" ContentType="image/jpeg"/>
  <Override PartName="/xl/media/image93.png" ContentType="image/png"/>
  <Override PartName="/xl/media/image35.png" ContentType="image/png"/>
  <Override PartName="/xl/media/image33.jpeg" ContentType="image/jpeg"/>
  <Override PartName="/xl/media/image32.png" ContentType="image/png"/>
  <Override PartName="/xl/media/image31.png" ContentType="image/png"/>
  <Override PartName="/xl/media/image2.jpeg" ContentType="image/jpeg"/>
  <Override PartName="/xl/media/image44.png" ContentType="image/png"/>
  <Override PartName="/xl/media/image75.jpeg" ContentType="image/jpeg"/>
  <Override PartName="/xl/media/image13.jpeg" ContentType="image/jpeg"/>
  <Override PartName="/xl/media/image38.png" ContentType="image/png"/>
  <Override PartName="/xl/media/image8.jpeg" ContentType="image/jpeg"/>
  <Override PartName="/xl/media/image91.png" ContentType="image/png"/>
  <Override PartName="/xl/media/image10.jpeg" ContentType="image/jpeg"/>
  <Override PartName="/xl/media/image27.jpeg" ContentType="image/jpeg"/>
  <Override PartName="/xl/media/image29.jpeg" ContentType="image/jpeg"/>
  <Override PartName="/xl/media/image12.jpeg" ContentType="image/jpeg"/>
  <Override PartName="/xl/media/image34.png" ContentType="image/png"/>
  <Override PartName="/xl/media/image74.jpeg" ContentType="image/jpeg"/>
  <Override PartName="/xl/media/image7.jpeg" ContentType="image/jpeg"/>
  <Override PartName="/xl/media/image81.png" ContentType="image/png"/>
  <Override PartName="/xl/media/image28.jpeg" ContentType="image/jpeg"/>
  <Override PartName="/xl/media/image11.jpeg" ContentType="image/jpeg"/>
  <Override PartName="/xl/media/image107.jpeg" ContentType="image/jpeg"/>
  <Override PartName="/xl/media/image6.jpeg" ContentType="image/jpeg"/>
  <Override PartName="/xl/media/image52.png" ContentType="image/png"/>
  <Override PartName="/xl/media/image50.jpeg" ContentType="image/jpeg"/>
  <Override PartName="/xl/media/image5.jpeg" ContentType="image/jpeg"/>
  <Override PartName="/xl/media/image26.jpeg" ContentType="image/jpeg"/>
  <Override PartName="/xl/media/image101.png" ContentType="image/png"/>
  <Override PartName="/xl/media/image40.png" ContentType="image/png"/>
  <Override PartName="/xl/media/image30.png" ContentType="image/png"/>
  <Override PartName="/xl/media/image3.jpeg" ContentType="image/jpeg"/>
  <Override PartName="/xl/media/image49.png" ContentType="image/png"/>
  <Override PartName="/xl/media/image100.png" ContentType="image/png"/>
  <Override PartName="/xl/media/image77.png" ContentType="image/png"/>
  <Override PartName="/xl/media/image61.jpeg" ContentType="image/jpeg"/>
  <Override PartName="/xl/media/image79.png" ContentType="image/png"/>
  <Override PartName="/xl/media/image80.png" ContentType="image/png"/>
  <Override PartName="/xl/media/image112.jpeg" ContentType="image/jpeg"/>
  <Override PartName="/xl/media/image86.png" ContentType="image/png"/>
  <Override PartName="/xl/media/image87.png" ContentType="image/png"/>
  <Override PartName="/xl/media/image72.jpeg" ContentType="image/jpeg"/>
  <Override PartName="/xl/media/image114.png" ContentType="image/png"/>
  <Override PartName="/xl/media/image68.wmf" ContentType="image/x-wmf"/>
  <Override PartName="/xl/media/image110.jpeg" ContentType="image/jpeg"/>
  <Override PartName="/xl/media/image88.png" ContentType="image/png"/>
  <Override PartName="/xl/media/image71.jpeg" ContentType="image/jpeg"/>
  <Override PartName="/xl/media/image102.png" ContentType="image/png"/>
  <Override PartName="/xl/media/image76.jpeg" ContentType="image/jpeg"/>
  <Override PartName="/xl/media/image95.png" ContentType="image/png"/>
  <Override PartName="/xl/media/image111.jpeg" ContentType="image/jpeg"/>
  <Override PartName="/xl/media/image105.png" ContentType="image/png"/>
  <Override PartName="/xl/media/image20.jpeg" ContentType="image/jpeg"/>
  <Override PartName="/xl/media/image109.png" ContentType="image/png"/>
  <Override PartName="/xl/media/image65.png" ContentType="image/png"/>
  <Override PartName="/xl/media/image108.png" ContentType="image/png"/>
  <Override PartName="/xl/media/image15.jpeg" ContentType="image/jpeg"/>
  <Override PartName="/xl/media/image84.png" ContentType="image/png"/>
  <Override PartName="/xl/media/image17.jpeg" ContentType="image/jpeg"/>
  <Override PartName="/xl/media/image104.png" ContentType="image/png"/>
  <Override PartName="/xl/media/image97.png" ContentType="image/png"/>
  <Override PartName="/xl/media/image103.png" ContentType="image/png"/>
  <Override PartName="/xl/media/image96.png" ContentType="image/png"/>
  <Override PartName="/xl/media/image82.png" ContentType="image/png"/>
  <Override PartName="/xl/media/image98.jpeg" ContentType="image/jpeg"/>
  <Override PartName="/xl/media/image70.jpeg" ContentType="image/jpeg"/>
  <Override PartName="/xl/media/image92.png" ContentType="image/png"/>
  <Override PartName="/xl/media/image99.jpeg" ContentType="image/jpeg"/>
  <Override PartName="/xl/media/image89.png" ContentType="image/png"/>
  <Override PartName="/xl/media/image69.jpeg" ContentType="image/jpeg"/>
  <Override PartName="/xl/media/image67.jpeg" ContentType="image/jpeg"/>
  <Override PartName="/xl/media/image66.jpeg" ContentType="image/jpeg"/>
  <Override PartName="/xl/media/image63.jpeg" ContentType="image/jpeg"/>
  <Override PartName="/xl/media/image94.png" ContentType="image/png"/>
  <Override PartName="/xl/media/image18.jpeg" ContentType="image/jpeg"/>
  <Override PartName="/xl/media/image62.png" ContentType="image/png"/>
  <Override PartName="/xl/media/image64.png" ContentType="image/png"/>
  <Override PartName="/xl/media/image60.jpeg" ContentType="image/jpeg"/>
  <Override PartName="/xl/media/image73.jpeg" ContentType="image/jpeg"/>
  <Override PartName="/xl/media/image24.png" ContentType="image/png"/>
  <Override PartName="/xl/media/image19.jpeg" ContentType="image/jpeg"/>
  <Override PartName="/xl/media/image90.png" ContentType="image/png"/>
  <Override PartName="/xl/media/image25.png" ContentType="image/png"/>
  <Override PartName="/xl/media/image113.jpeg" ContentType="image/jpeg"/>
  <Override PartName="/xl/media/image22.jpeg" ContentType="image/jpeg"/>
  <Override PartName="/xl/media/image39.png" ContentType="image/png"/>
  <Override PartName="/xl/media/image106.png" ContentType="image/png"/>
  <Override PartName="/xl/media/image16.jpeg" ContentType="image/jpeg"/>
  <Override PartName="/xl/media/image14.jpeg" ContentType="image/jpeg"/>
  <Override PartName="/xl/media/image41.jpeg" ContentType="image/jpeg"/>
  <Override PartName="/xl/media/image21.png" ContentType="image/png"/>
  <Override PartName="/xl/media/image1.jpeg" ContentType="image/jpeg"/>
  <Override PartName="/xl/media/image23.jpeg" ContentType="image/jpeg"/>
  <Override PartName="/xl/media/image8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Шаровые краны ХРОМИРОВАННЫЕ " sheetId="1" state="visible" r:id="rId2"/>
    <sheet name="Шаровые краны латунные " sheetId="2" state="visible" r:id="rId3"/>
    <sheet name="Краны с трехточеч.приводом" sheetId="3" state="visible" r:id="rId4"/>
    <sheet name="Краны с сервоприводом" sheetId="4" state="visible" r:id="rId5"/>
    <sheet name="Сервоприводы" sheetId="5" state="visible" r:id="rId6"/>
    <sheet name="Зонные шаровые краны " sheetId="6" state="visible" r:id="rId7"/>
    <sheet name="Prices" sheetId="7" state="visible" r:id="rId8"/>
  </sheets>
  <definedNames>
    <definedName function="false" hidden="true" localSheetId="6" name="_xlnm._FilterDatabase" vbProcedure="false">Prices!$A$1:$F$454</definedName>
    <definedName function="false" hidden="false" localSheetId="5" name="_xlnm.Print_Area" vbProcedure="false">'Зонные шаровые краны '!$A$1:$N$64</definedName>
    <definedName function="false" hidden="false" localSheetId="3" name="_xlnm.Print_Area" vbProcedure="false">'Краны с сервоприводом'!$A$1:$M$338</definedName>
    <definedName function="false" hidden="false" localSheetId="2" name="_xlnm.Print_Area" vbProcedure="false">'Краны с трехточеч.приводом'!$A$1:$O$169</definedName>
    <definedName function="false" hidden="false" localSheetId="4" name="_xlnm.Print_Area" vbProcedure="false">Сервоприводы!$A$1:$N$83</definedName>
    <definedName function="false" hidden="false" localSheetId="1" name="_xlnm.Print_Area" vbProcedure="false">'Шаровые краны латунные '!$A$1:$N$158</definedName>
    <definedName function="false" hidden="false" localSheetId="0" name="_xlnm.Print_Area" vbProcedure="false">'Шаровые краны ХРОМИРОВАННЫЕ '!$A$1:$M$218</definedName>
    <definedName function="false" hidden="false" name="_FAR1" vbProcedure="false">#REF!</definedName>
    <definedName function="false" hidden="false" name="_FAR2" vbProcedure="false">#REF!</definedName>
    <definedName function="false" hidden="false" localSheetId="1" name="_FAR1" vbProcedure="false">#REF!</definedName>
    <definedName function="false" hidden="false" localSheetId="1" name="_F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1132">
  <si>
    <t xml:space="preserve">Утверждаю  "____"__________2002 г.</t>
  </si>
  <si>
    <t xml:space="preserve">                    ООО "Терморос"</t>
  </si>
  <si>
    <t xml:space="preserve">Шаровые краны полнопроходные</t>
  </si>
  <si>
    <t xml:space="preserve">Производитель: FAR Rubinetterie S.p.A., Италия. Юр. адрес: Via Morena, 20, 28024 Gozzano No, Italy</t>
  </si>
  <si>
    <t xml:space="preserve">Шаровой кран с «американкой» и высокой ручкой</t>
  </si>
  <si>
    <t xml:space="preserve">Шаровой кран с внутренней резьбой и высокой ручкой</t>
  </si>
  <si>
    <t xml:space="preserve">• Корпус крана и шар: штампованная латунь CW617N</t>
  </si>
  <si>
    <t xml:space="preserve">• Уплотнения EPDM</t>
  </si>
  <si>
    <t xml:space="preserve">• Максимальная температура +95°С</t>
  </si>
  <si>
    <t xml:space="preserve">• Номинальное давление: 16 бар</t>
  </si>
  <si>
    <t xml:space="preserve">Код </t>
  </si>
  <si>
    <t xml:space="preserve">Размер </t>
  </si>
  <si>
    <t xml:space="preserve">Ручка </t>
  </si>
  <si>
    <t xml:space="preserve">Цена, руб.</t>
  </si>
  <si>
    <t xml:space="preserve">FS 3079 M12C</t>
  </si>
  <si>
    <t xml:space="preserve">1/2” </t>
  </si>
  <si>
    <t xml:space="preserve">чёрная</t>
  </si>
  <si>
    <t xml:space="preserve">FS 3036 M12C</t>
  </si>
  <si>
    <t xml:space="preserve">FS 3079 M34C</t>
  </si>
  <si>
    <t xml:space="preserve">3/4” </t>
  </si>
  <si>
    <t xml:space="preserve">FS 3036 M34C</t>
  </si>
  <si>
    <t xml:space="preserve">FS 3079 M1C</t>
  </si>
  <si>
    <t xml:space="preserve">1"</t>
  </si>
  <si>
    <t xml:space="preserve">Шаровой кран с наружной резьбой и высокой ручкой</t>
  </si>
  <si>
    <t xml:space="preserve">Шаровой кран ВР-НР c высокой ручкой</t>
  </si>
  <si>
    <t xml:space="preserve">FS 3067 M34C</t>
  </si>
  <si>
    <t xml:space="preserve">1/2” ÷ 1"</t>
  </si>
  <si>
    <t xml:space="preserve">FS 3097 M12C</t>
  </si>
  <si>
    <t xml:space="preserve">1/2”ВР-НР</t>
  </si>
  <si>
    <t xml:space="preserve">FS 3097 M34C</t>
  </si>
  <si>
    <t xml:space="preserve">3/4”ВР-НР</t>
  </si>
  <si>
    <t xml:space="preserve">Ручка высокая</t>
  </si>
  <si>
    <t xml:space="preserve">Шаровой кран ВР-НР</t>
  </si>
  <si>
    <t xml:space="preserve">в комплекте синий и красный вкладыши</t>
  </si>
  <si>
    <t xml:space="preserve">FS 8144</t>
  </si>
  <si>
    <t xml:space="preserve">FS 3097 12BC</t>
  </si>
  <si>
    <t xml:space="preserve">синяя </t>
  </si>
  <si>
    <t xml:space="preserve">FS 3097 12RC</t>
  </si>
  <si>
    <t xml:space="preserve">красная </t>
  </si>
  <si>
    <t xml:space="preserve">Шаровой угловой кран </t>
  </si>
  <si>
    <t xml:space="preserve">Шаровой кран с внутренней резьбой</t>
  </si>
  <si>
    <t xml:space="preserve">FS 3096 3412BC</t>
  </si>
  <si>
    <t xml:space="preserve">1/2”НР х 3/4"НР</t>
  </si>
  <si>
    <t xml:space="preserve">FS 3036 12BC</t>
  </si>
  <si>
    <t xml:space="preserve">FS 3096 3412RC</t>
  </si>
  <si>
    <t xml:space="preserve">FS 3036 12RC</t>
  </si>
  <si>
    <t xml:space="preserve">FS 3036 34BC</t>
  </si>
  <si>
    <t xml:space="preserve">Шаровой кран с «американкой»</t>
  </si>
  <si>
    <t xml:space="preserve">FS 3036 34RC</t>
  </si>
  <si>
    <t xml:space="preserve">Шаровой кран с накидной гайкой и внутренней резьбой</t>
  </si>
  <si>
    <t xml:space="preserve">• корпус крана и шар: латунь CW617N</t>
  </si>
  <si>
    <t xml:space="preserve">• хромированный шар</t>
  </si>
  <si>
    <t xml:space="preserve">• Соединение: ВР – американка</t>
  </si>
  <si>
    <t xml:space="preserve">• уплотнения EPDM</t>
  </si>
  <si>
    <t xml:space="preserve">• номинальное давление: 16 бар</t>
  </si>
  <si>
    <t xml:space="preserve">Накидная гайка </t>
  </si>
  <si>
    <t xml:space="preserve">FS 3079 12BC</t>
  </si>
  <si>
    <t xml:space="preserve">FS 3047 1212BC</t>
  </si>
  <si>
    <t xml:space="preserve">FS 3079 12RC</t>
  </si>
  <si>
    <t xml:space="preserve">FS 3047 1212RC</t>
  </si>
  <si>
    <t xml:space="preserve">FS 3079 34BC</t>
  </si>
  <si>
    <t xml:space="preserve">FS 3047 12BC</t>
  </si>
  <si>
    <t xml:space="preserve">FS 3079 34RC</t>
  </si>
  <si>
    <t xml:space="preserve">FS 3047 12RC</t>
  </si>
  <si>
    <t xml:space="preserve">FS 3047 3434BC</t>
  </si>
  <si>
    <t xml:space="preserve">Шаровой кран с накидными гайками</t>
  </si>
  <si>
    <t xml:space="preserve">FS 3047 3434RC</t>
  </si>
  <si>
    <t xml:space="preserve">FS 3047 134BC</t>
  </si>
  <si>
    <t xml:space="preserve">FS 3047 134RC</t>
  </si>
  <si>
    <t xml:space="preserve">FS 3037 12BC</t>
  </si>
  <si>
    <t xml:space="preserve">FS 3037 12RC</t>
  </si>
  <si>
    <t xml:space="preserve">Шаровой угловой кран с накидной гайкой и наружной резьбой</t>
  </si>
  <si>
    <t xml:space="preserve">под 3/4" евроконус или "плоское уплотнение"</t>
  </si>
  <si>
    <t xml:space="preserve">Шаровой кран с накидной гайкой и наружной резьбой</t>
  </si>
  <si>
    <t xml:space="preserve">FS 3034 34BC</t>
  </si>
  <si>
    <t xml:space="preserve">FS 3098 34BC</t>
  </si>
  <si>
    <t xml:space="preserve">FS 3034 34RC</t>
  </si>
  <si>
    <t xml:space="preserve">FS 3098 34RC</t>
  </si>
  <si>
    <t xml:space="preserve">Шаровой угловой кран с накидными гайками</t>
  </si>
  <si>
    <t xml:space="preserve">укомплектован обратным клапаном</t>
  </si>
  <si>
    <t xml:space="preserve">FS 3099 34BC</t>
  </si>
  <si>
    <t xml:space="preserve">FS 3099 34RC</t>
  </si>
  <si>
    <t xml:space="preserve">FS 3047 12VC</t>
  </si>
  <si>
    <t xml:space="preserve">зеленая</t>
  </si>
  <si>
    <t xml:space="preserve">FS 3047 134VC</t>
  </si>
  <si>
    <t xml:space="preserve">Шаровой кран с наружной резьбой</t>
  </si>
  <si>
    <t xml:space="preserve">FS 3067 34BC</t>
  </si>
  <si>
    <t xml:space="preserve">FS 3067 34RC</t>
  </si>
  <si>
    <t xml:space="preserve">FS 3034 34VC</t>
  </si>
  <si>
    <t xml:space="preserve">SOLARFAR - Кран шаровой для гелиосистем.</t>
  </si>
  <si>
    <t xml:space="preserve">• Корпус и шар - латунь CW617N</t>
  </si>
  <si>
    <t xml:space="preserve">• Макс.температура: 200°C</t>
  </si>
  <si>
    <t xml:space="preserve">• Номинальное давление: 10 бар</t>
  </si>
  <si>
    <t xml:space="preserve">присоединение: внутренняя - наружная резьба</t>
  </si>
  <si>
    <t xml:space="preserve">FS 3037 12VC</t>
  </si>
  <si>
    <t xml:space="preserve">Код</t>
  </si>
  <si>
    <t xml:space="preserve">Размер</t>
  </si>
  <si>
    <t xml:space="preserve">Упаковка</t>
  </si>
  <si>
    <t xml:space="preserve">FS 3033 12</t>
  </si>
  <si>
    <t xml:space="preserve">1/2"</t>
  </si>
  <si>
    <t xml:space="preserve">1 шт</t>
  </si>
  <si>
    <t xml:space="preserve">Шаровый кран с термометром (код 2651), хромированный</t>
  </si>
  <si>
    <t xml:space="preserve">Присоединение: 1” внутренняя резьба - накидная гайка 1 1/2” </t>
  </si>
  <si>
    <t xml:space="preserve">Шкала термометра: от 0 до 80 градусов </t>
  </si>
  <si>
    <t xml:space="preserve">уплотнение: EPDM</t>
  </si>
  <si>
    <t xml:space="preserve">B - синяя ручка</t>
  </si>
  <si>
    <t xml:space="preserve">R - красная ручка</t>
  </si>
  <si>
    <t xml:space="preserve">упак.</t>
  </si>
  <si>
    <t xml:space="preserve">FS 3046 1B</t>
  </si>
  <si>
    <t xml:space="preserve">FS 3046 1R</t>
  </si>
  <si>
    <t xml:space="preserve">Кран шаровой с пресс-фитингом и разъемным соединением </t>
  </si>
  <si>
    <t xml:space="preserve">для подключения к колектору</t>
  </si>
  <si>
    <t xml:space="preserve">Возможность установки термометра код 2653</t>
  </si>
  <si>
    <t xml:space="preserve">Хромированный шаровой кран с термометром </t>
  </si>
  <si>
    <t xml:space="preserve">Присоединение: НР-ВР</t>
  </si>
  <si>
    <t xml:space="preserve">Ручка</t>
  </si>
  <si>
    <t xml:space="preserve">Боковые отверстия с заглушками для возможности </t>
  </si>
  <si>
    <t xml:space="preserve">FS 5949 2601</t>
  </si>
  <si>
    <t xml:space="preserve">1"хØ26*3</t>
  </si>
  <si>
    <t xml:space="preserve">синяя</t>
  </si>
  <si>
    <t xml:space="preserve">подключения датчика температуры.</t>
  </si>
  <si>
    <t xml:space="preserve">FS 5949 2602</t>
  </si>
  <si>
    <t xml:space="preserve">красная</t>
  </si>
  <si>
    <t xml:space="preserve">FS 5949 3201</t>
  </si>
  <si>
    <t xml:space="preserve">1"хØ32*3</t>
  </si>
  <si>
    <t xml:space="preserve">FS 3049 1B</t>
  </si>
  <si>
    <t xml:space="preserve">FS 5949 3202</t>
  </si>
  <si>
    <t xml:space="preserve">FS 3049 1R</t>
  </si>
  <si>
    <t xml:space="preserve">Кран шаровой с накидной гайкой 1”</t>
  </si>
  <si>
    <t xml:space="preserve">Присоединение  ВР-американка</t>
  </si>
  <si>
    <t xml:space="preserve">Присоединение: ВР-ВР</t>
  </si>
  <si>
    <t xml:space="preserve">Возможность установки термометра (арт.2653)</t>
  </si>
  <si>
    <t xml:space="preserve">FS 3054 134B</t>
  </si>
  <si>
    <t xml:space="preserve">3/4"</t>
  </si>
  <si>
    <t xml:space="preserve">FS 3054 134R</t>
  </si>
  <si>
    <t xml:space="preserve">FS 3048 1B</t>
  </si>
  <si>
    <t xml:space="preserve">FS 3054 1B</t>
  </si>
  <si>
    <t xml:space="preserve">FS 3048 1R</t>
  </si>
  <si>
    <t xml:space="preserve">FS 3054 1R</t>
  </si>
  <si>
    <t xml:space="preserve">Кран шаровой с американкой (НР)</t>
  </si>
  <si>
    <t xml:space="preserve">Кран шаровой с пресc соединением и накидной гайкой </t>
  </si>
  <si>
    <t xml:space="preserve">FS 5945 2601</t>
  </si>
  <si>
    <t xml:space="preserve">FS 3052 34B</t>
  </si>
  <si>
    <t xml:space="preserve">FS 5945 2602</t>
  </si>
  <si>
    <t xml:space="preserve">FS 3052 34R</t>
  </si>
  <si>
    <t xml:space="preserve">FS 5945 3201</t>
  </si>
  <si>
    <t xml:space="preserve">FS 3052 1B</t>
  </si>
  <si>
    <t xml:space="preserve">FS 5945 3202</t>
  </si>
  <si>
    <t xml:space="preserve">FS 3052 1R</t>
  </si>
  <si>
    <t xml:space="preserve">Кран шаровой с накидной гайкой</t>
  </si>
  <si>
    <t xml:space="preserve">Кран шаровой с пресc соединением и американкой (НР)</t>
  </si>
  <si>
    <t xml:space="preserve">Присоединение  ВР-ВР</t>
  </si>
  <si>
    <t xml:space="preserve">FS 5943 2601</t>
  </si>
  <si>
    <t xml:space="preserve">3/4"хØ26*3</t>
  </si>
  <si>
    <t xml:space="preserve">FS 3060 1B</t>
  </si>
  <si>
    <t xml:space="preserve">1" х 1 1/2"</t>
  </si>
  <si>
    <t xml:space="preserve">FS 5943 2602</t>
  </si>
  <si>
    <t xml:space="preserve">FS 3060 1R</t>
  </si>
  <si>
    <t xml:space="preserve">FS 5943 2603</t>
  </si>
  <si>
    <t xml:space="preserve">FS 5943 2604</t>
  </si>
  <si>
    <t xml:space="preserve">FS 5943 3201</t>
  </si>
  <si>
    <t xml:space="preserve">3/4"хØ32*3</t>
  </si>
  <si>
    <t xml:space="preserve">FS 5943 3202</t>
  </si>
  <si>
    <t xml:space="preserve">для подключения циркуляционного насоса</t>
  </si>
  <si>
    <t xml:space="preserve">FS 5943 3203</t>
  </si>
  <si>
    <t xml:space="preserve">FS 5943 3204</t>
  </si>
  <si>
    <t xml:space="preserve">FS 5947 2601</t>
  </si>
  <si>
    <t xml:space="preserve">1 1/2"хØ26*3</t>
  </si>
  <si>
    <t xml:space="preserve">Кран шаровой с двумя накидными гайками</t>
  </si>
  <si>
    <t xml:space="preserve">FS 5947 2602</t>
  </si>
  <si>
    <t xml:space="preserve">FS 5947 3201</t>
  </si>
  <si>
    <t xml:space="preserve">1 1/2"хØ32*3</t>
  </si>
  <si>
    <t xml:space="preserve">FS 5947 3202</t>
  </si>
  <si>
    <t xml:space="preserve">FS 3056 34B</t>
  </si>
  <si>
    <t xml:space="preserve">3/4" х 3/4"</t>
  </si>
  <si>
    <t xml:space="preserve">FS 3056 34R</t>
  </si>
  <si>
    <t xml:space="preserve">FS 3056 134B</t>
  </si>
  <si>
    <t xml:space="preserve">1" х 3/4"</t>
  </si>
  <si>
    <t xml:space="preserve">FS 3056 134R</t>
  </si>
  <si>
    <t xml:space="preserve">FS 3056 1B</t>
  </si>
  <si>
    <t xml:space="preserve">1" х 1"</t>
  </si>
  <si>
    <t xml:space="preserve">FS 3056 1R</t>
  </si>
  <si>
    <t xml:space="preserve">Кран шаровой с американкой (НР) с O-ring уплотнением </t>
  </si>
  <si>
    <t xml:space="preserve">Присоединение  ВР-НР</t>
  </si>
  <si>
    <t xml:space="preserve">FS 3058 1B</t>
  </si>
  <si>
    <t xml:space="preserve">Кран шаровой с пресс-фитингом и угольником, хромированный</t>
  </si>
  <si>
    <t xml:space="preserve">FS 3058 1R</t>
  </si>
  <si>
    <t xml:space="preserve">O-ring уплотнением из EPDM</t>
  </si>
  <si>
    <t xml:space="preserve">Кран шаровой с угольником, хромированный</t>
  </si>
  <si>
    <t xml:space="preserve">FS 5951 2601</t>
  </si>
  <si>
    <t xml:space="preserve">FS 5951 2602</t>
  </si>
  <si>
    <t xml:space="preserve">FS 5951 3201</t>
  </si>
  <si>
    <t xml:space="preserve">FS 5951 3202</t>
  </si>
  <si>
    <t xml:space="preserve">FS 3062 134B</t>
  </si>
  <si>
    <t xml:space="preserve">3/4"ВР х 1"НР</t>
  </si>
  <si>
    <t xml:space="preserve">FS 3062 134R</t>
  </si>
  <si>
    <t xml:space="preserve">FS 3062 1B</t>
  </si>
  <si>
    <t xml:space="preserve">1"ВР х 1"НР</t>
  </si>
  <si>
    <t xml:space="preserve">Шаровой кран  с метрической резьбой и внутренней резьбой ½" (полнопроходной) </t>
  </si>
  <si>
    <t xml:space="preserve">FS 3062 1R</t>
  </si>
  <si>
    <t xml:space="preserve">код</t>
  </si>
  <si>
    <t xml:space="preserve">Шаровой кран для счетчика воды с метрической резьбой накидной гайкой ¾" (полнопроходной) </t>
  </si>
  <si>
    <t xml:space="preserve">FS 3038 12</t>
  </si>
  <si>
    <t xml:space="preserve">Шаровой кран с фильтром с метрической резьбой и внутренней резьбой ½" (полнопроходной) </t>
  </si>
  <si>
    <t xml:space="preserve">FS 3035 34</t>
  </si>
  <si>
    <t xml:space="preserve">Шаровой кран с метрической резьбой и наружной резьбой ½" (полнопроходной) </t>
  </si>
  <si>
    <t xml:space="preserve">FS 3043 12</t>
  </si>
  <si>
    <t xml:space="preserve">FS 3041 12</t>
  </si>
  <si>
    <t xml:space="preserve">Шаровые краны</t>
  </si>
  <si>
    <t xml:space="preserve"> </t>
  </si>
  <si>
    <t xml:space="preserve">FS 3079 12B</t>
  </si>
  <si>
    <t xml:space="preserve">FS 3036 12B</t>
  </si>
  <si>
    <t xml:space="preserve">FS 3079 12R</t>
  </si>
  <si>
    <t xml:space="preserve">FS 3036 12R</t>
  </si>
  <si>
    <t xml:space="preserve">FS 3079 34B</t>
  </si>
  <si>
    <t xml:space="preserve">FS 3036 34B</t>
  </si>
  <si>
    <t xml:space="preserve">FS 3079 34R</t>
  </si>
  <si>
    <t xml:space="preserve">FS 3036 34R</t>
  </si>
  <si>
    <t xml:space="preserve">FS 3037 12B</t>
  </si>
  <si>
    <t xml:space="preserve">FS 3037 12R</t>
  </si>
  <si>
    <t xml:space="preserve"> - латунный</t>
  </si>
  <si>
    <t xml:space="preserve">FS 3047 12B</t>
  </si>
  <si>
    <t xml:space="preserve">FS 3047 12R</t>
  </si>
  <si>
    <t xml:space="preserve">FS 3047 3434B</t>
  </si>
  <si>
    <t xml:space="preserve">FS 3047 3434R</t>
  </si>
  <si>
    <t xml:space="preserve">FS 3047 134B</t>
  </si>
  <si>
    <t xml:space="preserve">FS 3047 134R</t>
  </si>
  <si>
    <t xml:space="preserve">FS 3034 34B</t>
  </si>
  <si>
    <t xml:space="preserve">FS 3034 34R</t>
  </si>
  <si>
    <t xml:space="preserve">FS 3099 34B</t>
  </si>
  <si>
    <t xml:space="preserve">FS 3098 34B</t>
  </si>
  <si>
    <t xml:space="preserve">FS 3099 34R</t>
  </si>
  <si>
    <t xml:space="preserve">FS 3098 34R</t>
  </si>
  <si>
    <t xml:space="preserve">€</t>
  </si>
  <si>
    <t xml:space="preserve">FS 3067 34B</t>
  </si>
  <si>
    <t xml:space="preserve">FS 3047 12V</t>
  </si>
  <si>
    <t xml:space="preserve">FS 3067 34R</t>
  </si>
  <si>
    <t xml:space="preserve">FS 3047 134V</t>
  </si>
  <si>
    <t xml:space="preserve">FS 3037 12V</t>
  </si>
  <si>
    <t xml:space="preserve">FS 3034 34V</t>
  </si>
  <si>
    <t xml:space="preserve">Шаровой кран НР-ВР с фланцем для подключения</t>
  </si>
  <si>
    <t xml:space="preserve">Шаровый кран с термометром (код 2651), латунный</t>
  </si>
  <si>
    <t xml:space="preserve">манометра</t>
  </si>
  <si>
    <t xml:space="preserve">Корпус из латуни</t>
  </si>
  <si>
    <t xml:space="preserve">Пластиковая рукоятка</t>
  </si>
  <si>
    <t xml:space="preserve">Диапазон рабочей температуры: +4°С ÷ +90°С</t>
  </si>
  <si>
    <t xml:space="preserve">Максимальное рабочее давление: 10 бар</t>
  </si>
  <si>
    <t xml:space="preserve">FS 2560 14</t>
  </si>
  <si>
    <t xml:space="preserve">1/4"</t>
  </si>
  <si>
    <t xml:space="preserve">10 шт</t>
  </si>
  <si>
    <t xml:space="preserve">FS 3045 1B</t>
  </si>
  <si>
    <t xml:space="preserve">FS 2560 38</t>
  </si>
  <si>
    <t xml:space="preserve">3/8"</t>
  </si>
  <si>
    <t xml:space="preserve">FS 3045 1R</t>
  </si>
  <si>
    <t xml:space="preserve">FS 2560 12</t>
  </si>
  <si>
    <t xml:space="preserve">латунный</t>
  </si>
  <si>
    <t xml:space="preserve">FS 3051 34B</t>
  </si>
  <si>
    <t xml:space="preserve">FS 3053 134B</t>
  </si>
  <si>
    <t xml:space="preserve">FS 3051 34R</t>
  </si>
  <si>
    <t xml:space="preserve">FS 3053 134R</t>
  </si>
  <si>
    <t xml:space="preserve">FS 3051 1B</t>
  </si>
  <si>
    <t xml:space="preserve">FS 3053 1B</t>
  </si>
  <si>
    <t xml:space="preserve">FS 3051 1R</t>
  </si>
  <si>
    <t xml:space="preserve">FS 3053 1R</t>
  </si>
  <si>
    <t xml:space="preserve">FS 5942 2601</t>
  </si>
  <si>
    <t xml:space="preserve">FS 5942 2602</t>
  </si>
  <si>
    <t xml:space="preserve">FS 5944 2601</t>
  </si>
  <si>
    <t xml:space="preserve">1"х Ø26*3</t>
  </si>
  <si>
    <t xml:space="preserve">FS 5942 2603</t>
  </si>
  <si>
    <t xml:space="preserve">FS 5944 2602</t>
  </si>
  <si>
    <t xml:space="preserve">FS 5942 2604</t>
  </si>
  <si>
    <t xml:space="preserve">FS 5944 3201</t>
  </si>
  <si>
    <t xml:space="preserve">1"х Ø32*3</t>
  </si>
  <si>
    <t xml:space="preserve">FS 5942 3201</t>
  </si>
  <si>
    <t xml:space="preserve">3/4"Ø32*3</t>
  </si>
  <si>
    <t xml:space="preserve">FS 5944 3202</t>
  </si>
  <si>
    <t xml:space="preserve">FS 5942 3202</t>
  </si>
  <si>
    <t xml:space="preserve">FS 5942 3203</t>
  </si>
  <si>
    <t xml:space="preserve">FS 5942 3204</t>
  </si>
  <si>
    <t xml:space="preserve">FS 3059 1B</t>
  </si>
  <si>
    <t xml:space="preserve">FS 3059 1R</t>
  </si>
  <si>
    <t xml:space="preserve">FS 3055 34B</t>
  </si>
  <si>
    <t xml:space="preserve">FS 3055 34R</t>
  </si>
  <si>
    <t xml:space="preserve">FS 3055 134B</t>
  </si>
  <si>
    <t xml:space="preserve">FS 3055 134R</t>
  </si>
  <si>
    <t xml:space="preserve">FS 3055 1B</t>
  </si>
  <si>
    <t xml:space="preserve">FS 3055 1R</t>
  </si>
  <si>
    <t xml:space="preserve">FS 5946 2601</t>
  </si>
  <si>
    <t xml:space="preserve">FS 5946 2602</t>
  </si>
  <si>
    <t xml:space="preserve">FS 5946 3201</t>
  </si>
  <si>
    <t xml:space="preserve">FS 5946 3202</t>
  </si>
  <si>
    <t xml:space="preserve">FS 3057 1B</t>
  </si>
  <si>
    <t xml:space="preserve">FS 3057 1R</t>
  </si>
  <si>
    <t xml:space="preserve">хромированный</t>
  </si>
  <si>
    <t xml:space="preserve">FS 5948 2601</t>
  </si>
  <si>
    <t xml:space="preserve">FS 5948 2602</t>
  </si>
  <si>
    <t xml:space="preserve">FS 5948 3201</t>
  </si>
  <si>
    <t xml:space="preserve">FS 5948 3202</t>
  </si>
  <si>
    <t xml:space="preserve">Даниелян А.А.___________________</t>
  </si>
  <si>
    <t xml:space="preserve">Сервоприводы быстрого подключения для зонных шаровых кранов  производства FAR</t>
  </si>
  <si>
    <t xml:space="preserve">Сервопривод "SMALL" 0-10В для смесительных шаровых кранов с ручным переключателем:</t>
  </si>
  <si>
    <t xml:space="preserve">• длина электрического кабеля 1 м</t>
  </si>
  <si>
    <t xml:space="preserve">• напряжение 24В 50Гц</t>
  </si>
  <si>
    <t xml:space="preserve">• угол поворота 90°</t>
  </si>
  <si>
    <t xml:space="preserve">• время поворота 180 секунд</t>
  </si>
  <si>
    <t xml:space="preserve">• уровень защиты IP54</t>
  </si>
  <si>
    <t xml:space="preserve">• аналоговый вход управления: 0-10В или 4-20 мА</t>
  </si>
  <si>
    <t xml:space="preserve">• крутящий момент 10Нм </t>
  </si>
  <si>
    <t xml:space="preserve">Время. сек</t>
  </si>
  <si>
    <t xml:space="preserve">Упак.</t>
  </si>
  <si>
    <t xml:space="preserve">FA 3012 180</t>
  </si>
  <si>
    <t xml:space="preserve">180</t>
  </si>
  <si>
    <t xml:space="preserve">Трехходовой кран со смесительным приводом.</t>
  </si>
  <si>
    <t xml:space="preserve">• присоединение: американки</t>
  </si>
  <si>
    <t xml:space="preserve">• тип: полнопроходной</t>
  </si>
  <si>
    <t xml:space="preserve">• длина электрического кабеля: 1 м</t>
  </si>
  <si>
    <t xml:space="preserve">• напряжение: 24В 50Гц</t>
  </si>
  <si>
    <t xml:space="preserve">• время поворота: 180 секунд</t>
  </si>
  <si>
    <t xml:space="preserve">• уровень защиты: IP54</t>
  </si>
  <si>
    <t xml:space="preserve">• крутящий момент: 10Нм</t>
  </si>
  <si>
    <t xml:space="preserve">FA 301220 12180</t>
  </si>
  <si>
    <t xml:space="preserve">FA 301220 34180</t>
  </si>
  <si>
    <t xml:space="preserve">FA 301220 1180</t>
  </si>
  <si>
    <t xml:space="preserve">FA 301220 114180</t>
  </si>
  <si>
    <t xml:space="preserve">1 1/4"</t>
  </si>
  <si>
    <t xml:space="preserve">Трехточечный привод быстрого соединения</t>
  </si>
  <si>
    <t xml:space="preserve">Напряжение питания: 220 В, 50 Гц.</t>
  </si>
  <si>
    <t xml:space="preserve">Напряжение питания: 24 V, 50 Гц.</t>
  </si>
  <si>
    <t xml:space="preserve">Угол поворота: 90º</t>
  </si>
  <si>
    <t xml:space="preserve">Время поворота: 40сек.</t>
  </si>
  <si>
    <t xml:space="preserve">Степень защиты: IP44</t>
  </si>
  <si>
    <t xml:space="preserve">Длина кабеля: 850мм</t>
  </si>
  <si>
    <t xml:space="preserve">Присоединение к крану - "клик"</t>
  </si>
  <si>
    <t xml:space="preserve">FA 3070</t>
  </si>
  <si>
    <t xml:space="preserve">40</t>
  </si>
  <si>
    <t xml:space="preserve">FA 3071</t>
  </si>
  <si>
    <t xml:space="preserve">1</t>
  </si>
  <si>
    <t xml:space="preserve">Хромированный двухходовой зонный шаровый кран </t>
  </si>
  <si>
    <t xml:space="preserve">Тип: полнопроходной</t>
  </si>
  <si>
    <t xml:space="preserve">Присоединение: "американка"</t>
  </si>
  <si>
    <r>
      <rPr>
        <b val="true"/>
        <sz val="10"/>
        <rFont val="Calibri"/>
        <family val="2"/>
        <charset val="204"/>
      </rPr>
      <t xml:space="preserve">SB</t>
    </r>
    <r>
      <rPr>
        <sz val="10"/>
        <rFont val="Calibri"/>
        <family val="2"/>
        <charset val="204"/>
      </rPr>
      <t xml:space="preserve"> - без накидных гаек</t>
    </r>
  </si>
  <si>
    <r>
      <rPr>
        <b val="true"/>
        <sz val="10"/>
        <rFont val="Calibri"/>
        <family val="2"/>
        <charset val="204"/>
      </rPr>
      <t xml:space="preserve">НР</t>
    </r>
    <r>
      <rPr>
        <sz val="10"/>
        <rFont val="Calibri"/>
        <family val="2"/>
        <charset val="204"/>
      </rPr>
      <t xml:space="preserve"> - наружняя резьба</t>
    </r>
  </si>
  <si>
    <r>
      <rPr>
        <b val="true"/>
        <sz val="10"/>
        <rFont val="Calibri"/>
        <family val="2"/>
        <charset val="204"/>
      </rPr>
      <t xml:space="preserve">ВР</t>
    </r>
    <r>
      <rPr>
        <sz val="10"/>
        <rFont val="Calibri"/>
        <family val="2"/>
        <charset val="204"/>
      </rPr>
      <t xml:space="preserve"> - внутрення резьба</t>
    </r>
  </si>
  <si>
    <t xml:space="preserve">Kv</t>
  </si>
  <si>
    <t xml:space="preserve">FA 307075 12</t>
  </si>
  <si>
    <t xml:space="preserve">FA 307175 12</t>
  </si>
  <si>
    <t xml:space="preserve">FA 307075 34</t>
  </si>
  <si>
    <t xml:space="preserve">FA 307175 34</t>
  </si>
  <si>
    <t xml:space="preserve">FA 307075 1</t>
  </si>
  <si>
    <t xml:space="preserve">FA 307175 1</t>
  </si>
  <si>
    <t xml:space="preserve">SB - без накидных гаек</t>
  </si>
  <si>
    <t xml:space="preserve">FA 307075 34SB</t>
  </si>
  <si>
    <t xml:space="preserve">FA 307075 1SB</t>
  </si>
  <si>
    <t xml:space="preserve">Присоединение: "американка"-внутрення резьба</t>
  </si>
  <si>
    <t xml:space="preserve">FA 307077 12</t>
  </si>
  <si>
    <t xml:space="preserve">FA 307177 12</t>
  </si>
  <si>
    <t xml:space="preserve">FA 307077 34</t>
  </si>
  <si>
    <t xml:space="preserve">FA 307177 34</t>
  </si>
  <si>
    <t xml:space="preserve">FA 307077 1</t>
  </si>
  <si>
    <t xml:space="preserve">FA 307177 1</t>
  </si>
  <si>
    <t xml:space="preserve">Хромированный трехходовой зонный шаровый кран</t>
  </si>
  <si>
    <t xml:space="preserve">FA 307080 12</t>
  </si>
  <si>
    <t xml:space="preserve">FA 307180 12</t>
  </si>
  <si>
    <t xml:space="preserve">FA 307080 34</t>
  </si>
  <si>
    <t xml:space="preserve">FA 307180 34</t>
  </si>
  <si>
    <t xml:space="preserve">FA 307080 1</t>
  </si>
  <si>
    <t xml:space="preserve">FA 307180 1</t>
  </si>
  <si>
    <t xml:space="preserve">FA 307080 34SB</t>
  </si>
  <si>
    <t xml:space="preserve">FA 307080 1SB</t>
  </si>
  <si>
    <t xml:space="preserve">FA 307082 12</t>
  </si>
  <si>
    <t xml:space="preserve">FA 307182 12</t>
  </si>
  <si>
    <t xml:space="preserve">FA 307082 34</t>
  </si>
  <si>
    <t xml:space="preserve">FA 307182 34</t>
  </si>
  <si>
    <t xml:space="preserve">FA 307082 1</t>
  </si>
  <si>
    <t xml:space="preserve">FA 307182 1</t>
  </si>
  <si>
    <t xml:space="preserve">Электрическое 3-хточечное сервоуправление для смесительного зонного шарового крана с кабелем для подключения. С реле и микропереключателем.</t>
  </si>
  <si>
    <t xml:space="preserve">Потребляемая мощность: 4,5 Вт</t>
  </si>
  <si>
    <t xml:space="preserve">Момент: 9,8 Нм.</t>
  </si>
  <si>
    <t xml:space="preserve">Изоляция: IP54</t>
  </si>
  <si>
    <t xml:space="preserve">Температура окружающего воздуха: -10 … +70ºС</t>
  </si>
  <si>
    <t xml:space="preserve">Напряжение питания: 24 В, 50 Гц.</t>
  </si>
  <si>
    <t xml:space="preserve">Присоединение к крану - на болтах</t>
  </si>
  <si>
    <t xml:space="preserve">FA 3010 40</t>
  </si>
  <si>
    <t xml:space="preserve">FA 3011 40</t>
  </si>
  <si>
    <t xml:space="preserve">Моторизованный трехходовой смесительный зонный шаровой кран</t>
  </si>
  <si>
    <t xml:space="preserve">с ручной блокировкой (НР-НР-НР)</t>
  </si>
  <si>
    <t xml:space="preserve">Время поворота: 40 сек</t>
  </si>
  <si>
    <t xml:space="preserve">Траектория движения потока: угловая</t>
  </si>
  <si>
    <t xml:space="preserve">FA 301020 1240</t>
  </si>
  <si>
    <t xml:space="preserve">FA 301120 1240</t>
  </si>
  <si>
    <t xml:space="preserve">FA 301020 3440</t>
  </si>
  <si>
    <t xml:space="preserve">FA 301120 3440</t>
  </si>
  <si>
    <t xml:space="preserve">FA 301020 140</t>
  </si>
  <si>
    <t xml:space="preserve">FA 301120 140</t>
  </si>
  <si>
    <t xml:space="preserve">FA 301020 11440</t>
  </si>
  <si>
    <t xml:space="preserve">FA 301120 11440</t>
  </si>
  <si>
    <t xml:space="preserve">с ручной блокировкой (ВР-НР-ВР)</t>
  </si>
  <si>
    <t xml:space="preserve">FA 301021 1240</t>
  </si>
  <si>
    <t xml:space="preserve">FA 301121 1240</t>
  </si>
  <si>
    <t xml:space="preserve">FA 301021 3440</t>
  </si>
  <si>
    <t xml:space="preserve">FA 301121 3440</t>
  </si>
  <si>
    <t xml:space="preserve">FA 301021 140</t>
  </si>
  <si>
    <t xml:space="preserve">FA 301121 140</t>
  </si>
  <si>
    <t xml:space="preserve">с ручной блокировкой (НР-НР-ВР)</t>
  </si>
  <si>
    <t xml:space="preserve">FA 301022 1240</t>
  </si>
  <si>
    <t xml:space="preserve">FA 301122 1240</t>
  </si>
  <si>
    <t xml:space="preserve">FA 301022 3440</t>
  </si>
  <si>
    <t xml:space="preserve">FA 301122 3440</t>
  </si>
  <si>
    <t xml:space="preserve">FA 301022 140</t>
  </si>
  <si>
    <t xml:space="preserve">FA 301122 140</t>
  </si>
  <si>
    <t xml:space="preserve">FA 301022 11440</t>
  </si>
  <si>
    <t xml:space="preserve">FA 301122 11440</t>
  </si>
  <si>
    <t xml:space="preserve">Краны с сервоприводами FAR</t>
  </si>
  <si>
    <t xml:space="preserve">Моторизованный хромированный двухходовой зонный шаровой кран (НР-НР)</t>
  </si>
  <si>
    <t xml:space="preserve">Время поворота: 20 - 40 сек</t>
  </si>
  <si>
    <t xml:space="preserve">FA 300115 1240</t>
  </si>
  <si>
    <t xml:space="preserve">FA 300215 1240</t>
  </si>
  <si>
    <t xml:space="preserve">FA 300115 3440</t>
  </si>
  <si>
    <t xml:space="preserve">FA 300215 3440</t>
  </si>
  <si>
    <t xml:space="preserve">FA 300115 140</t>
  </si>
  <si>
    <t xml:space="preserve">FA 300215 140</t>
  </si>
  <si>
    <t xml:space="preserve">FA 300115 11440</t>
  </si>
  <si>
    <t xml:space="preserve">Моторизованный хромированный двухходовой зонный шаровой кран (ВР-ВР)</t>
  </si>
  <si>
    <t xml:space="preserve">FA 300116 1240</t>
  </si>
  <si>
    <t xml:space="preserve">FA 300216 1240</t>
  </si>
  <si>
    <t xml:space="preserve">FA 300116 3440</t>
  </si>
  <si>
    <t xml:space="preserve">FA 300216 3440</t>
  </si>
  <si>
    <t xml:space="preserve">FA 300116 140</t>
  </si>
  <si>
    <t xml:space="preserve">FA 300216 140</t>
  </si>
  <si>
    <t xml:space="preserve">Моторизованный хромированный двухходовой зонный шаровой кран (НР-ВР)</t>
  </si>
  <si>
    <t xml:space="preserve">FA 300117 1240</t>
  </si>
  <si>
    <t xml:space="preserve">FA 300217 1240</t>
  </si>
  <si>
    <t xml:space="preserve">FA 300117 3440</t>
  </si>
  <si>
    <t xml:space="preserve">FA 300217 3440</t>
  </si>
  <si>
    <t xml:space="preserve">FA 300117 140</t>
  </si>
  <si>
    <t xml:space="preserve">FA 300217 140</t>
  </si>
  <si>
    <t xml:space="preserve">FA 300117 11440</t>
  </si>
  <si>
    <t xml:space="preserve">FA 300217 11440</t>
  </si>
  <si>
    <t xml:space="preserve">Моторизованный хромированный трехходовой зонный шаровой кран (НР-НР-НР)</t>
  </si>
  <si>
    <t xml:space="preserve">FA 300120 3440</t>
  </si>
  <si>
    <t xml:space="preserve">FA 300220 3440</t>
  </si>
  <si>
    <t xml:space="preserve">FA 300120 140</t>
  </si>
  <si>
    <t xml:space="preserve">FA 300220 140</t>
  </si>
  <si>
    <t xml:space="preserve">FA 300120 11440</t>
  </si>
  <si>
    <t xml:space="preserve">Моторизованный хромированный трехходовой зонный шаровой кран (ВР-НР-ВР)</t>
  </si>
  <si>
    <t xml:space="preserve">FA 300121 3440</t>
  </si>
  <si>
    <t xml:space="preserve">FA 300221 3440</t>
  </si>
  <si>
    <t xml:space="preserve">FA 300121 140</t>
  </si>
  <si>
    <t xml:space="preserve">FA 300221 140</t>
  </si>
  <si>
    <t xml:space="preserve">Моторизованный хромированный трехходовой зонный шаровой кран (ВР-НР-НР)</t>
  </si>
  <si>
    <t xml:space="preserve">FA 300122 3440</t>
  </si>
  <si>
    <t xml:space="preserve">FA 300222 3440</t>
  </si>
  <si>
    <t xml:space="preserve">FA 300122 140</t>
  </si>
  <si>
    <t xml:space="preserve">FA 300222 140</t>
  </si>
  <si>
    <t xml:space="preserve">Моторизованный хромированный трехходовой зонный шаровой кран с тройником-байпасом</t>
  </si>
  <si>
    <t xml:space="preserve">(НР-НР-НР-НР)</t>
  </si>
  <si>
    <t xml:space="preserve">Регулируемое расстояние между</t>
  </si>
  <si>
    <t xml:space="preserve">центрами отводов: от 52 до 63 мм.</t>
  </si>
  <si>
    <t xml:space="preserve">FA 300125 3440</t>
  </si>
  <si>
    <t xml:space="preserve">FA 300225 3440</t>
  </si>
  <si>
    <t xml:space="preserve">FA 300125 140</t>
  </si>
  <si>
    <t xml:space="preserve">FA 300225 140</t>
  </si>
  <si>
    <t xml:space="preserve">Моторизованный двухходовой зонный шаровой кран</t>
  </si>
  <si>
    <t xml:space="preserve">Моторизованный двухходовой зонный шаровой кран </t>
  </si>
  <si>
    <t xml:space="preserve">с ручной деблокировкой (НР-НР)</t>
  </si>
  <si>
    <t xml:space="preserve">Напряжение питания: 220 В, 50 Гц</t>
  </si>
  <si>
    <t xml:space="preserve">Напряжение питания: 24 В, 50 Гц</t>
  </si>
  <si>
    <t xml:space="preserve">FA 300515 1240</t>
  </si>
  <si>
    <t xml:space="preserve">FA 300615 1240</t>
  </si>
  <si>
    <t xml:space="preserve">FA 300515 3440</t>
  </si>
  <si>
    <t xml:space="preserve">FA 300615 3440</t>
  </si>
  <si>
    <t xml:space="preserve">FA 300515 140</t>
  </si>
  <si>
    <t xml:space="preserve">FA 300615 140</t>
  </si>
  <si>
    <t xml:space="preserve">FA 300515 11440</t>
  </si>
  <si>
    <t xml:space="preserve">FA 300615 11440</t>
  </si>
  <si>
    <t xml:space="preserve">с ручной деблокировкой (ВР-ВР)</t>
  </si>
  <si>
    <t xml:space="preserve">FA 300516 1240</t>
  </si>
  <si>
    <t xml:space="preserve">FA 300616 1240</t>
  </si>
  <si>
    <t xml:space="preserve">FA 300516 3440</t>
  </si>
  <si>
    <t xml:space="preserve">FA 300616 3440</t>
  </si>
  <si>
    <t xml:space="preserve">FA 300516 140</t>
  </si>
  <si>
    <t xml:space="preserve">FA 300616 140</t>
  </si>
  <si>
    <t xml:space="preserve">с ручной деблокировкой (НР-ВР)</t>
  </si>
  <si>
    <t xml:space="preserve">FA 300517 1240</t>
  </si>
  <si>
    <t xml:space="preserve">FA 300617 1240</t>
  </si>
  <si>
    <t xml:space="preserve">FA 300517 3440</t>
  </si>
  <si>
    <t xml:space="preserve">FA 300617 3440</t>
  </si>
  <si>
    <t xml:space="preserve">FA 300517 140</t>
  </si>
  <si>
    <t xml:space="preserve">FA 300617 140</t>
  </si>
  <si>
    <t xml:space="preserve">Моторизованный трехходовой зонный шаровой кран</t>
  </si>
  <si>
    <t xml:space="preserve">с ручной деблокировкой (НР-НР-НР)</t>
  </si>
  <si>
    <t xml:space="preserve">FA 300520 1240</t>
  </si>
  <si>
    <t xml:space="preserve">FA 300620 1240</t>
  </si>
  <si>
    <t xml:space="preserve">FA 300520 3440</t>
  </si>
  <si>
    <t xml:space="preserve">FA 300620 3440</t>
  </si>
  <si>
    <t xml:space="preserve">FA 300520 140</t>
  </si>
  <si>
    <t xml:space="preserve">FA 300620 140</t>
  </si>
  <si>
    <t xml:space="preserve">FA 300520 11440</t>
  </si>
  <si>
    <t xml:space="preserve">FA 300620 11440</t>
  </si>
  <si>
    <t xml:space="preserve">с ручной деблокировкой (ВР-НР-ВР)</t>
  </si>
  <si>
    <t xml:space="preserve">FA 300521 3440</t>
  </si>
  <si>
    <t xml:space="preserve">FA 300621 3440</t>
  </si>
  <si>
    <t xml:space="preserve">FA 300521 140</t>
  </si>
  <si>
    <t xml:space="preserve">FA 300621 140</t>
  </si>
  <si>
    <t xml:space="preserve">с ручной деблокировкой (НР-НР-ВР)</t>
  </si>
  <si>
    <t xml:space="preserve">FA 300522 3440</t>
  </si>
  <si>
    <t xml:space="preserve">FA 300622 3440</t>
  </si>
  <si>
    <t xml:space="preserve">FA 300522 140</t>
  </si>
  <si>
    <t xml:space="preserve">FA 300622 140</t>
  </si>
  <si>
    <t xml:space="preserve">с тройником-байпасом и ручной деблокировкой</t>
  </si>
  <si>
    <t xml:space="preserve">FA 300525 3440</t>
  </si>
  <si>
    <t xml:space="preserve">FA 300625 3440</t>
  </si>
  <si>
    <t xml:space="preserve">FA 300525 140</t>
  </si>
  <si>
    <t xml:space="preserve">FA 300625 140</t>
  </si>
  <si>
    <t xml:space="preserve">с ручной блокировкой (НР-НР)</t>
  </si>
  <si>
    <t xml:space="preserve">Время поворота: 8 сек</t>
  </si>
  <si>
    <t xml:space="preserve">FA 300715 1208</t>
  </si>
  <si>
    <t xml:space="preserve">FA 300815 1208</t>
  </si>
  <si>
    <t xml:space="preserve">FA 300715 3408</t>
  </si>
  <si>
    <t xml:space="preserve">FA 300815 3408</t>
  </si>
  <si>
    <t xml:space="preserve">FA 300715 108</t>
  </si>
  <si>
    <t xml:space="preserve">FA 300815 108</t>
  </si>
  <si>
    <t xml:space="preserve">с ручной блокировкой (ВР-ВР)</t>
  </si>
  <si>
    <t xml:space="preserve">FA 300716 1208</t>
  </si>
  <si>
    <t xml:space="preserve">FA 300816 1208</t>
  </si>
  <si>
    <t xml:space="preserve">FA 300716 3408</t>
  </si>
  <si>
    <t xml:space="preserve">FA 300816 3408</t>
  </si>
  <si>
    <t xml:space="preserve">FA 300716 108</t>
  </si>
  <si>
    <t xml:space="preserve">FA 300816 108</t>
  </si>
  <si>
    <t xml:space="preserve">с ручной блокировкой (ВР-НР)</t>
  </si>
  <si>
    <t xml:space="preserve">FA 300717 1208</t>
  </si>
  <si>
    <t xml:space="preserve">FA 300817 1208</t>
  </si>
  <si>
    <t xml:space="preserve">FA 300717 3408</t>
  </si>
  <si>
    <t xml:space="preserve">FA 300817 3408</t>
  </si>
  <si>
    <t xml:space="preserve">FA 300717 108</t>
  </si>
  <si>
    <t xml:space="preserve">FA 300817 108</t>
  </si>
  <si>
    <t xml:space="preserve">FA 300720 1208</t>
  </si>
  <si>
    <t xml:space="preserve">FA 300820 1208</t>
  </si>
  <si>
    <t xml:space="preserve">FA 300720 3408</t>
  </si>
  <si>
    <t xml:space="preserve">FA 300820 3408</t>
  </si>
  <si>
    <t xml:space="preserve">FA 300720 108</t>
  </si>
  <si>
    <t xml:space="preserve">FA 300820 108</t>
  </si>
  <si>
    <t xml:space="preserve">FA 300721 1208</t>
  </si>
  <si>
    <t xml:space="preserve">FA 300821 1208</t>
  </si>
  <si>
    <t xml:space="preserve">FA 300721 3408</t>
  </si>
  <si>
    <t xml:space="preserve">FA 300821 3408</t>
  </si>
  <si>
    <t xml:space="preserve">FA 300721 108</t>
  </si>
  <si>
    <t xml:space="preserve">FA 300821 108</t>
  </si>
  <si>
    <t xml:space="preserve">FA 300722 1208</t>
  </si>
  <si>
    <t xml:space="preserve">FA 300822 1208</t>
  </si>
  <si>
    <t xml:space="preserve">FA 300722 3408</t>
  </si>
  <si>
    <t xml:space="preserve">FA 300822 3408</t>
  </si>
  <si>
    <t xml:space="preserve">FA 300722 108</t>
  </si>
  <si>
    <t xml:space="preserve">FA 300822 108</t>
  </si>
  <si>
    <t xml:space="preserve">с тройником-байпасом и ручной блокировкой</t>
  </si>
  <si>
    <t xml:space="preserve">FA 300725 3408</t>
  </si>
  <si>
    <t xml:space="preserve">FA 300825 3408</t>
  </si>
  <si>
    <t xml:space="preserve">FA 300725 108</t>
  </si>
  <si>
    <t xml:space="preserve">FA 300825 108</t>
  </si>
  <si>
    <t xml:space="preserve">Упак.: 1 шт.</t>
  </si>
  <si>
    <t xml:space="preserve">Время поворота</t>
  </si>
  <si>
    <t xml:space="preserve">FA 303915 11230</t>
  </si>
  <si>
    <t xml:space="preserve">1 1/2"</t>
  </si>
  <si>
    <t xml:space="preserve">FA 304015 11230</t>
  </si>
  <si>
    <t xml:space="preserve">FA 303915 11280</t>
  </si>
  <si>
    <t xml:space="preserve">FA 304015 11280</t>
  </si>
  <si>
    <t xml:space="preserve">FA 303915 230</t>
  </si>
  <si>
    <t xml:space="preserve">2"</t>
  </si>
  <si>
    <t xml:space="preserve">FA 304015 230</t>
  </si>
  <si>
    <t xml:space="preserve">FA 303915 280</t>
  </si>
  <si>
    <t xml:space="preserve">FA 304015 280</t>
  </si>
  <si>
    <t xml:space="preserve">FA 303916 11230</t>
  </si>
  <si>
    <t xml:space="preserve">FA 304016 11230</t>
  </si>
  <si>
    <t xml:space="preserve">FA 303916 11280</t>
  </si>
  <si>
    <t xml:space="preserve">FA 304016 11280</t>
  </si>
  <si>
    <t xml:space="preserve">FA 303916 230</t>
  </si>
  <si>
    <t xml:space="preserve">FA 304016 230</t>
  </si>
  <si>
    <t xml:space="preserve">FA 303916 280</t>
  </si>
  <si>
    <t xml:space="preserve">FA 304016 280</t>
  </si>
  <si>
    <t xml:space="preserve">FA 303917 11230</t>
  </si>
  <si>
    <t xml:space="preserve">FA 304017 11230</t>
  </si>
  <si>
    <t xml:space="preserve">FA 303917 11280</t>
  </si>
  <si>
    <t xml:space="preserve">FA 304017 11280</t>
  </si>
  <si>
    <t xml:space="preserve">FA 303917 230</t>
  </si>
  <si>
    <t xml:space="preserve">FA 304017 230</t>
  </si>
  <si>
    <t xml:space="preserve">FA 303917 280</t>
  </si>
  <si>
    <t xml:space="preserve">FA 304017 280</t>
  </si>
  <si>
    <t xml:space="preserve">FA 303920 11230</t>
  </si>
  <si>
    <t xml:space="preserve">FA 304020 11230</t>
  </si>
  <si>
    <t xml:space="preserve">FA 303920 11280</t>
  </si>
  <si>
    <t xml:space="preserve">FA 304020 11280</t>
  </si>
  <si>
    <t xml:space="preserve">FA 303920 230</t>
  </si>
  <si>
    <t xml:space="preserve">FA 304020 230</t>
  </si>
  <si>
    <t xml:space="preserve">FA 303920 280</t>
  </si>
  <si>
    <t xml:space="preserve">FA 304020 280</t>
  </si>
  <si>
    <t xml:space="preserve">FA 303921 11230</t>
  </si>
  <si>
    <t xml:space="preserve">FA 304021 11230</t>
  </si>
  <si>
    <t xml:space="preserve">FA 303921 11280</t>
  </si>
  <si>
    <t xml:space="preserve">FA 304021 11280</t>
  </si>
  <si>
    <t xml:space="preserve">FA 303921 230</t>
  </si>
  <si>
    <t xml:space="preserve">FA 304021 230</t>
  </si>
  <si>
    <t xml:space="preserve">FA 303921 280</t>
  </si>
  <si>
    <t xml:space="preserve">FA 304021 280</t>
  </si>
  <si>
    <t xml:space="preserve">FA 303922 11230</t>
  </si>
  <si>
    <t xml:space="preserve">FA 304022 11230</t>
  </si>
  <si>
    <t xml:space="preserve">FA 303922 11280</t>
  </si>
  <si>
    <t xml:space="preserve">FA 304022 11280</t>
  </si>
  <si>
    <t xml:space="preserve">FA 303922 230</t>
  </si>
  <si>
    <t xml:space="preserve">FA 304022 230</t>
  </si>
  <si>
    <t xml:space="preserve">FA 303922 280</t>
  </si>
  <si>
    <t xml:space="preserve">FA 304022 280</t>
  </si>
  <si>
    <t xml:space="preserve">Сервоприводы для зонных шаровых кранов  производства FAR</t>
  </si>
  <si>
    <t xml:space="preserve">Сервопривод с ручной деблокировкой для зонных шаровых кранов</t>
  </si>
  <si>
    <t xml:space="preserve">диаметром 1/2" - 2"</t>
  </si>
  <si>
    <t xml:space="preserve">Время поворота: 30 - 80 с.</t>
  </si>
  <si>
    <t xml:space="preserve">Момент: 35 Нм (80 сек); 20Нм (30 сек)</t>
  </si>
  <si>
    <t xml:space="preserve">Изоляция: IP65</t>
  </si>
  <si>
    <t xml:space="preserve">FA 3039 30</t>
  </si>
  <si>
    <t xml:space="preserve">30</t>
  </si>
  <si>
    <t xml:space="preserve">FA 3040 30</t>
  </si>
  <si>
    <t xml:space="preserve">FA 3039 80</t>
  </si>
  <si>
    <t xml:space="preserve">80</t>
  </si>
  <si>
    <t xml:space="preserve">FA 3040 80</t>
  </si>
  <si>
    <t xml:space="preserve">Электрическое сервоуправление для зонного шарового крана с кабелем для подключения. С реле и микропереключателем.</t>
  </si>
  <si>
    <t xml:space="preserve">Электрическое сервоуправление 24 В для зонного шарового крана с кабелем для подключения. С реле и микропереключателем.</t>
  </si>
  <si>
    <t xml:space="preserve">FA 3001 40</t>
  </si>
  <si>
    <t xml:space="preserve">FA 3002 40</t>
  </si>
  <si>
    <t xml:space="preserve">FA 3001 20</t>
  </si>
  <si>
    <t xml:space="preserve">FA 3002 20</t>
  </si>
  <si>
    <t xml:space="preserve">Электрическое сервоуправление с ручной деблокировкой для зонного шарового крана с кабелем для подключения. С реле и микропереключателем.</t>
  </si>
  <si>
    <t xml:space="preserve">Время поворота: 20 - 40 с.</t>
  </si>
  <si>
    <t xml:space="preserve">FA 3005 40</t>
  </si>
  <si>
    <t xml:space="preserve">FA 3006 40</t>
  </si>
  <si>
    <t xml:space="preserve">FA 3005 20</t>
  </si>
  <si>
    <t xml:space="preserve">FA 3006 20</t>
  </si>
  <si>
    <t xml:space="preserve">Время поворота: 8 с.</t>
  </si>
  <si>
    <t xml:space="preserve">FA 3007 08</t>
  </si>
  <si>
    <t xml:space="preserve">FA 3008 08</t>
  </si>
  <si>
    <t xml:space="preserve"> ООО "Терморос"</t>
  </si>
  <si>
    <t xml:space="preserve">Зонные полнопроходные шаровые краны для сервоуправления производства FAR</t>
  </si>
  <si>
    <t xml:space="preserve">ПРАЙС-ЛИСТ (на 1-ой странице)</t>
  </si>
  <si>
    <r>
      <rPr>
        <b val="true"/>
        <sz val="10"/>
        <rFont val="Calibri"/>
        <family val="2"/>
        <charset val="204"/>
      </rPr>
      <t xml:space="preserve">Kv</t>
    </r>
    <r>
      <rPr>
        <sz val="10"/>
        <rFont val="Calibri"/>
        <family val="2"/>
        <charset val="204"/>
      </rPr>
      <t xml:space="preserve"> - объемный расход, 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</t>
    </r>
  </si>
  <si>
    <t xml:space="preserve">Используемые жидкости: вода и жидкости, совместимые с PTFE и EPDM</t>
  </si>
  <si>
    <t xml:space="preserve">Материал корпуса крана и шара- латунь CW617N</t>
  </si>
  <si>
    <t xml:space="preserve">Уплотнители шара - PTFE и EPDM </t>
  </si>
  <si>
    <t xml:space="preserve">Движущий вал: латунь CW614N с уплотняющей кольцевой прокладкой из EPDM</t>
  </si>
  <si>
    <r>
      <rPr>
        <sz val="10"/>
        <rFont val="Calibri"/>
        <family val="2"/>
        <charset val="204"/>
      </rPr>
      <t xml:space="preserve">Температура циркулирующей жидкости: -10</t>
    </r>
    <r>
      <rPr>
        <vertAlign val="superscript"/>
        <sz val="10"/>
        <rFont val="Calibri"/>
        <family val="2"/>
        <charset val="204"/>
      </rPr>
      <t xml:space="preserve">О</t>
    </r>
    <r>
      <rPr>
        <sz val="10"/>
        <rFont val="Calibri"/>
        <family val="2"/>
        <charset val="204"/>
      </rPr>
      <t xml:space="preserve">С…… + 100</t>
    </r>
    <r>
      <rPr>
        <vertAlign val="superscript"/>
        <sz val="10"/>
        <rFont val="Calibri"/>
        <family val="2"/>
        <charset val="204"/>
      </rPr>
      <t xml:space="preserve">О</t>
    </r>
    <r>
      <rPr>
        <sz val="10"/>
        <rFont val="Calibri"/>
        <family val="2"/>
        <charset val="204"/>
      </rPr>
      <t xml:space="preserve">С</t>
    </r>
  </si>
  <si>
    <t xml:space="preserve">Давление рабочее: 16 бар</t>
  </si>
  <si>
    <t xml:space="preserve">Трехходовой зонный шаровой кран с байпасом</t>
  </si>
  <si>
    <t xml:space="preserve">Трехходовой зонный шаровой кран для сервоуправления.</t>
  </si>
  <si>
    <t xml:space="preserve">Присоединение: трубная резьба НР - НР - НР -НР</t>
  </si>
  <si>
    <t xml:space="preserve">Присоединение: трубная резьба НР - НР - НР</t>
  </si>
  <si>
    <t xml:space="preserve">Траектория жидкости: угловая - проходная</t>
  </si>
  <si>
    <t xml:space="preserve">размер</t>
  </si>
  <si>
    <t xml:space="preserve">Kv крана</t>
  </si>
  <si>
    <t xml:space="preserve">Kv байп.</t>
  </si>
  <si>
    <t xml:space="preserve">Kv проход</t>
  </si>
  <si>
    <t xml:space="preserve">Kv угл.</t>
  </si>
  <si>
    <t xml:space="preserve">FA 3025 34</t>
  </si>
  <si>
    <t xml:space="preserve">FA 3032 34</t>
  </si>
  <si>
    <t xml:space="preserve">FA 3025 1</t>
  </si>
  <si>
    <t xml:space="preserve">FA 3032 1</t>
  </si>
  <si>
    <t xml:space="preserve">Присоединение: НР - 24х19 - НР</t>
  </si>
  <si>
    <t xml:space="preserve">Присоединение д/байпаса: метрич.резьбаFAR</t>
  </si>
  <si>
    <t xml:space="preserve">FA 3030 34</t>
  </si>
  <si>
    <t xml:space="preserve">FA 3031 34</t>
  </si>
  <si>
    <t xml:space="preserve">FA 3030 1</t>
  </si>
  <si>
    <t xml:space="preserve">1 "</t>
  </si>
  <si>
    <t xml:space="preserve">FA 3031 1</t>
  </si>
  <si>
    <t xml:space="preserve">Двухходовой зонный шаровой кран для сервоуправления.</t>
  </si>
  <si>
    <t xml:space="preserve">Присоединение: НР - НР</t>
  </si>
  <si>
    <t xml:space="preserve">Присоединение: НР - НР - НР</t>
  </si>
  <si>
    <t xml:space="preserve">Траектория жидкости: угловая</t>
  </si>
  <si>
    <t xml:space="preserve">Цена. руб.</t>
  </si>
  <si>
    <t xml:space="preserve">FA 3015 12</t>
  </si>
  <si>
    <t xml:space="preserve">FA 3020 12</t>
  </si>
  <si>
    <t xml:space="preserve">FA 3015 34</t>
  </si>
  <si>
    <t xml:space="preserve">FA 3020 34</t>
  </si>
  <si>
    <t xml:space="preserve">FA 3015 1</t>
  </si>
  <si>
    <t xml:space="preserve">FA 3020 1</t>
  </si>
  <si>
    <t xml:space="preserve">FA 3015 114</t>
  </si>
  <si>
    <t xml:space="preserve">FA 3020 114</t>
  </si>
  <si>
    <t xml:space="preserve">Присоединение: ВР - ВР</t>
  </si>
  <si>
    <t xml:space="preserve">Присоединение: ВР - НР - ВР</t>
  </si>
  <si>
    <t xml:space="preserve">FA 3016 12</t>
  </si>
  <si>
    <t xml:space="preserve">FA 3021 12</t>
  </si>
  <si>
    <t xml:space="preserve">FA 3016 34</t>
  </si>
  <si>
    <t xml:space="preserve">FA 3021 34</t>
  </si>
  <si>
    <t xml:space="preserve">FA 3016 1</t>
  </si>
  <si>
    <t xml:space="preserve">FA 3021 1</t>
  </si>
  <si>
    <t xml:space="preserve">Присоединение: ВР - НР</t>
  </si>
  <si>
    <t xml:space="preserve">Присоединение: НР - НР - ВР</t>
  </si>
  <si>
    <t xml:space="preserve">FA 3017 12</t>
  </si>
  <si>
    <t xml:space="preserve">FA 3022 12</t>
  </si>
  <si>
    <t xml:space="preserve">FA 3017 34</t>
  </si>
  <si>
    <t xml:space="preserve">FA 3022 34</t>
  </si>
  <si>
    <t xml:space="preserve">FA 3017 1</t>
  </si>
  <si>
    <t xml:space="preserve">FA 3022 1</t>
  </si>
  <si>
    <t xml:space="preserve">FA 3017 114</t>
  </si>
  <si>
    <t xml:space="preserve">FA 3022 114</t>
  </si>
  <si>
    <t xml:space="preserve">Розничная Цена, руб.с НДС</t>
  </si>
  <si>
    <t xml:space="preserve">Заказная</t>
  </si>
  <si>
    <t xml:space="preserve">Эл. сервоуправление 220 В, с кабелем, 20 сек</t>
  </si>
  <si>
    <t xml:space="preserve">Складская</t>
  </si>
  <si>
    <t xml:space="preserve">Эл. сервоуправление 220 В, с кабелем, 40 сек</t>
  </si>
  <si>
    <t xml:space="preserve">2-х ход. зон. шар.кран с серв. 220 В, 1 1/4", НР</t>
  </si>
  <si>
    <t xml:space="preserve">2-х ход. зон. шар.кран с серв. 220 В, 1/2", НР</t>
  </si>
  <si>
    <t xml:space="preserve">2-х ход. зон. шар.кран с серв. 220 В, 1",  НР</t>
  </si>
  <si>
    <t xml:space="preserve">2-х ход. зон. шар.кран с серв. 220 В, 3/4", НР</t>
  </si>
  <si>
    <t xml:space="preserve">2-х ход. зон. шар.кран с серв. 220 В, 1/2, ВР</t>
  </si>
  <si>
    <t xml:space="preserve">2-х ход. зон. шар.кран с серв. 220 В, 1",</t>
  </si>
  <si>
    <t xml:space="preserve">2-х ход.зон.шар.кран с серв.220В,   3/4, ВР</t>
  </si>
  <si>
    <t xml:space="preserve">2-х ход. зон. шар.кран с серв. 220 В, 1 1/4", НР-ВР</t>
  </si>
  <si>
    <t xml:space="preserve">2-х ход. зон. шар.кран с серв. 220 В, 1/2", НР-ВР</t>
  </si>
  <si>
    <t xml:space="preserve">2-х ход. зон. шар.кран с серв. 220 В, 1", НР-ВР</t>
  </si>
  <si>
    <t xml:space="preserve">2-х ход. зон. шар.кран с серв. 220 В, 3/4", НР-ВР</t>
  </si>
  <si>
    <t xml:space="preserve">3-х ходов. шар.кран с серв. 220 В, 1 1/4", НР</t>
  </si>
  <si>
    <t xml:space="preserve">3-х ходов. шар.кран с серв. 220 В, 1", НР</t>
  </si>
  <si>
    <t xml:space="preserve">3-х ходов. шар.кран с серв. 220 В, 3/4", НР</t>
  </si>
  <si>
    <t xml:space="preserve">3-х ход. зон. шар.кран с серв. 220 В, 1", ВР-НР-ВР</t>
  </si>
  <si>
    <t xml:space="preserve">3-х ход. зон. шар.кран с серв. 220 В, 3/4", ВР-НР-ВР</t>
  </si>
  <si>
    <t xml:space="preserve">3-х ход. шар.кран  1'  (НР-ВР).Сервопривод арт.3001 40 S</t>
  </si>
  <si>
    <t xml:space="preserve">3-х ход. шар.кран 3/4' (НР-ВР).Сервопривод арт.3001 40 S</t>
  </si>
  <si>
    <t xml:space="preserve">3-х ход. зон. шар.кран с серв. 220 В, 1", НР, с байпасом</t>
  </si>
  <si>
    <t xml:space="preserve">3-х ход. зон. шар.кран с серв. 220 В, 3/4", НР, с байпасом</t>
  </si>
  <si>
    <t xml:space="preserve">Эл. сервоуправление, 24 В, с кабелем, 20 сек</t>
  </si>
  <si>
    <t xml:space="preserve">Эл. сервоуправление, 24 В, с кабелем, 40 сек</t>
  </si>
  <si>
    <t xml:space="preserve">2-х ход. шар.кран 1/2' . Сервопривод арт.3002 40сек.</t>
  </si>
  <si>
    <t xml:space="preserve">2-х ход. зон. шар.кран с серв. 24 В,  1", НР FA 300215 140</t>
  </si>
  <si>
    <t xml:space="preserve">2-х ход. шар.кран 3/4' . Сервопривод арт.3002 40сек.</t>
  </si>
  <si>
    <t xml:space="preserve">Двухходовой моторизир.зонный шар.кран (ВР-ВР) 1/2" 24В, 50Гц, время 20-40сек</t>
  </si>
  <si>
    <t xml:space="preserve">2-х ход. шар.кран  1'  (ВР-ВР).Сервопривод арт.3002 40 S</t>
  </si>
  <si>
    <t xml:space="preserve">Двухходовой моторизир.зонный шар.кран (ВР-ВР) 3/4" 24В, 50Гц, время 20-40сек</t>
  </si>
  <si>
    <t xml:space="preserve">2-х ход. зон. шар.кран с серв. 24 В, 40 cек, 1 1/4", НР-ВР</t>
  </si>
  <si>
    <t xml:space="preserve">2-х ход. зон. шар.кран с серв. 24 В, 40 cек,  1/2", НР-ВР</t>
  </si>
  <si>
    <t xml:space="preserve">2-х ход. зон. шар.кран с серв. 24 В, 40 cек, 1", НР-ВР</t>
  </si>
  <si>
    <t xml:space="preserve">2-х ход. зон. шар.кран с серв. 24 В, 40 cек,  3/4", НР-ВР</t>
  </si>
  <si>
    <t xml:space="preserve">3-х ход. шар.кран  1'  . Сервопривод арт.3002 40сек.</t>
  </si>
  <si>
    <t xml:space="preserve">3-х ход. шар.кран 3/4' . Сервопривод арт.3002 40сек.</t>
  </si>
  <si>
    <t xml:space="preserve">3-х ход. шар.кран 3/4' (НР-ВР).Сервопривод арт.3002 40 S</t>
  </si>
  <si>
    <t xml:space="preserve">3-х ход. шар.кран  1 ' с байп. сервопривод 3002 40 S</t>
  </si>
  <si>
    <t xml:space="preserve">3-х ход. шар.кран 3/4' с байп. сервопривод 3002 40 S</t>
  </si>
  <si>
    <t xml:space="preserve">Эл. сервоуправление с ручн. деблок. 220В, 20 сек</t>
  </si>
  <si>
    <t xml:space="preserve">Эл. сервоуправление с ручн. деблок. 220 В, 40сек.</t>
  </si>
  <si>
    <t xml:space="preserve">2-х ход. шар.кран с серв. и ручн. деблок. 220 В,  1 1/4", НР</t>
  </si>
  <si>
    <t xml:space="preserve">2-х ход. зон. шар.кран с серв. и ручн. деблок. 220 В,  1/2", НР</t>
  </si>
  <si>
    <t xml:space="preserve">2-х ход. зон. шар.кран с серв. и ручн. деблок. 220 В,  1", НР</t>
  </si>
  <si>
    <t xml:space="preserve">2-х ход. зон. шар.кран с серв. и ручн. деблок. 220 В,  3/4", НР</t>
  </si>
  <si>
    <t xml:space="preserve">2-х ход. зон. шар.кран с серв. и ручн. деблок. 220 В,  1/2", ВР</t>
  </si>
  <si>
    <t xml:space="preserve">2-х ход. зон. шар.кран с серв. и ручн. деблок. 220 В,  1", ВР</t>
  </si>
  <si>
    <t xml:space="preserve">2-х ход. зон. шар.кран с серв. и ручн. деблок. 220 В,  3/4", ВР</t>
  </si>
  <si>
    <t xml:space="preserve">2-х ход. зон. шар.кран с серв. и ручн. деблок. 220 В,   1/2", НР-ВР</t>
  </si>
  <si>
    <t xml:space="preserve">2-х ход. зон. шар.кран с серв. и ручн. деблок. 220 В,   1", НР-ВР</t>
  </si>
  <si>
    <t xml:space="preserve">2-х ход. зон. шар.кран с серв. и ручн. деблок. 220 В,   3/4", НР-ВР</t>
  </si>
  <si>
    <t xml:space="preserve">3-х ход. зон. шар.кран с серв. и ручн. деблок. 220 В,  1 1/4", НР</t>
  </si>
  <si>
    <t xml:space="preserve">3-х ход. зон. шар.кран с серв. и ручн. деблок. 220 В,  1/2, НР</t>
  </si>
  <si>
    <t xml:space="preserve">3-х ход. зон. шар.кран с серв. и ручн. деблок. 220 В,  1", НР</t>
  </si>
  <si>
    <t xml:space="preserve">3-х ход. зон. шар.кран с серв. и ручн. деблок. 220 В,  3/4", НР</t>
  </si>
  <si>
    <t xml:space="preserve">3-х ход. шар.кран  1"  (ВР-ВР).Сервопривод арт.3005 40 S</t>
  </si>
  <si>
    <t xml:space="preserve">3-х ход. шар.кран 3/4" (ВР-ВР).Сервопривод арт.3005 40 S</t>
  </si>
  <si>
    <t xml:space="preserve">3-х ход. мот. зон. шар. кран (ВР-НР) 1", 220 В, 40 сек</t>
  </si>
  <si>
    <t xml:space="preserve">3-х ход. шар.кран 3/4" (НР-ВР).Сервопривод арт.3005 40 S</t>
  </si>
  <si>
    <t xml:space="preserve">3-х ход. зон. шар.кран с серв. и ручн. деблок. 220 В,  1", НР, с байпасом</t>
  </si>
  <si>
    <t xml:space="preserve">3-х ход. шар.кран 3/4" с байп. сервопривод 3005 40 S</t>
  </si>
  <si>
    <t xml:space="preserve">Сервопривод  "SMALL" с ручной деблокир. 24 В, 40 сек.</t>
  </si>
  <si>
    <t xml:space="preserve">2-х ход. шар.кран с серв. и ручн. деблок. 24В,  1 1/4", НР</t>
  </si>
  <si>
    <t xml:space="preserve">2-х ход. мот. зон. шар. кран 1/2", 24 В, 40сек</t>
  </si>
  <si>
    <t xml:space="preserve">2-х ход. мот. зон. шар. кран 1", 24 В</t>
  </si>
  <si>
    <t xml:space="preserve">Моторизованный двухходовой зонный шаровой кран FA 300615 Ду20 с ручной деблокировкой (НР-НР)</t>
  </si>
  <si>
    <t xml:space="preserve">2-х ход. шар.кран 1/2" (ВР-ВР).Сервопривод арт.3006 40 S</t>
  </si>
  <si>
    <t xml:space="preserve">2-х ход. шар.кран  1"  (ВР-ВР).Сервопривод арт.3006 40 S</t>
  </si>
  <si>
    <t xml:space="preserve">2-х ход. шар.кран 3/4" (ВР-ВР).Сервопривод арт.3006 40 S</t>
  </si>
  <si>
    <t xml:space="preserve">2-х ход. шар.кран 1/2" (НР-ВР).Сервопривод арт.3006 40 S</t>
  </si>
  <si>
    <t xml:space="preserve">Не заказывать</t>
  </si>
  <si>
    <t xml:space="preserve">2-х ход. мотор. зон. шар. кран 1", 24 В</t>
  </si>
  <si>
    <t xml:space="preserve">2-х ход. зон. шар.кран с серв. и ручн. деблок. 24 В,  3/4, НР-ВР</t>
  </si>
  <si>
    <t xml:space="preserve">3-х ход. мот. зон. шар. кран 1 1/4", 24 В, 40 сек.</t>
  </si>
  <si>
    <t xml:space="preserve">3-х ход. мот. зон. шар. кран 1/2", 24 В, 40 сек.</t>
  </si>
  <si>
    <t xml:space="preserve">3-х ход. мот. зон. шар. кран 1", 24 В FA 300620 140</t>
  </si>
  <si>
    <t xml:space="preserve">3-х ход. мот. зон. шар. кран 3/4", 24 В, 40 сек.</t>
  </si>
  <si>
    <t xml:space="preserve">3-х ход. шар.кран  1"  (ВР-ВР).Сервопривод арт.3006 40 S</t>
  </si>
  <si>
    <t xml:space="preserve">3-х ход. шар.кран 3/4" (ВР-ВР).Сервопривод арт.3006 40 S</t>
  </si>
  <si>
    <t xml:space="preserve">3-х ход. мот. зон. шар. кран 1" (НР-ВР), 24 В, 40сек.</t>
  </si>
  <si>
    <t xml:space="preserve">3-х ход. мот. зон. шар. кран 3/4", 24 В</t>
  </si>
  <si>
    <t xml:space="preserve">3-х ход. шар.кран  1"  с байп. сервопривод 3006 40 S</t>
  </si>
  <si>
    <t xml:space="preserve">3-х ход. шар.кран 3/4" с байп. сервопривод 3006 40 S</t>
  </si>
  <si>
    <t xml:space="preserve">Эл. сервоуправление с ручн. деблок. 220 В, 8 сек.</t>
  </si>
  <si>
    <t xml:space="preserve">2-х ход. мот. зон. шар. кран 1" НР 220В 8сек.</t>
  </si>
  <si>
    <t xml:space="preserve">FA 300715 11408</t>
  </si>
  <si>
    <t xml:space="preserve">2-х ход. зон. шар.кран с ручн. деблок. 220 В, 1 1/4", НР, 8 сек</t>
  </si>
  <si>
    <t xml:space="preserve">2-х ход. зон. шар.кран с ручн. деблок. 220 В,  1/2", НР, 8 сек</t>
  </si>
  <si>
    <t xml:space="preserve">2-х ход. зон. шар.кран с ручн. деблок. 220 В,  3/4", НР, 8 сек</t>
  </si>
  <si>
    <t xml:space="preserve">2-х ход. зон. шар.кран с ручн. деблок. 220 В, 1", ВР, 8 сек</t>
  </si>
  <si>
    <t xml:space="preserve">2-х ход. зон. шар.кран с ручн. деблок. 220 В, 1/2", ВР, 8 сек</t>
  </si>
  <si>
    <t xml:space="preserve">2-х ход. зон. шар.кран с ручн. деблок. 220 В, 3/4", ВР, 8 сек</t>
  </si>
  <si>
    <t xml:space="preserve">2-х ход. зон. шар.кран с ручн. деблок. 220 В, 1", НР-ВР, 8 сек</t>
  </si>
  <si>
    <t xml:space="preserve">FA 300717 11408</t>
  </si>
  <si>
    <t xml:space="preserve">2-х ход. зон. шар.кран с ручн. деблок. 220 В, 1 1/4", НР-ВР, 8 сек</t>
  </si>
  <si>
    <t xml:space="preserve">2-х ход. зон. шар.кран с ручн. деблок. 220 В, 1/2", НР-ВР, 8 сек</t>
  </si>
  <si>
    <t xml:space="preserve">2-х ход. зон. шар.кран с ручн. деблок. 220 В, 3/4", НР-ВР, 8 сек</t>
  </si>
  <si>
    <t xml:space="preserve">3-х ход. зон. шар.кран с ручн. деблок. 220 В, 1", НР, 8 сек</t>
  </si>
  <si>
    <t xml:space="preserve">FA 300720 11408</t>
  </si>
  <si>
    <t xml:space="preserve">3-х ход. шар.кран 1'1/4' . Сервопривод арт.3007 8сек.</t>
  </si>
  <si>
    <t xml:space="preserve">3-х ход. шар.кран 1/2' . Сервопривод арт.3007 8сек</t>
  </si>
  <si>
    <t xml:space="preserve">3-х ход. зон. шар.кран с ручн. деблок. 220 В, 3/4", НР, 8 сек</t>
  </si>
  <si>
    <t xml:space="preserve">3-х ход. зон. шар.кран с ручн. деблок. 220 В, 1", ВР-НР-ВР, 8 сек</t>
  </si>
  <si>
    <t xml:space="preserve">3-х ход. шар.кран 1/2' (ВР-ВР).Сервопривод арт.3007 8 S</t>
  </si>
  <si>
    <t xml:space="preserve">3-х ход. шар.кран 3/4' (ВР-ВР).Сервопривод арт.3007 8 S</t>
  </si>
  <si>
    <t xml:space="preserve">3-х ход. мотор. шар.кран 1” (ВР-НР), 220 В, 8 сек</t>
  </si>
  <si>
    <t xml:space="preserve">FA 300722 11408</t>
  </si>
  <si>
    <t xml:space="preserve">3-х ход. мот. зон. шар. кран (ВР-НР) 1 1/4, 220 В, 8 сек</t>
  </si>
  <si>
    <t xml:space="preserve">3-х ход. мот. зон. шар. кран (ВР-НР) 1/2", 220 В, 8 сек</t>
  </si>
  <si>
    <t xml:space="preserve">3-х ход. мот. зон. шар. кран (ВР-НР) 3/4, 220 В, 8 сек</t>
  </si>
  <si>
    <t xml:space="preserve">3-х ход. шар.кран 1' с байп. сервопривод 3007 8 S</t>
  </si>
  <si>
    <t xml:space="preserve">3-х ход. шар.кран 3/4" с байп. сервопривод 3007 8 S</t>
  </si>
  <si>
    <t xml:space="preserve">Эл. сервоуправление с ручн. деблок., 24 В, 8 сек</t>
  </si>
  <si>
    <t xml:space="preserve">2-х ход. зон. шар.кран с ручн. деблок. 24 В, 1", НР, 8 сек</t>
  </si>
  <si>
    <t xml:space="preserve">FA 300815 11408</t>
  </si>
  <si>
    <t xml:space="preserve">Двухход.моториз.шар.кран с ручн.деблокир.напряж 24В 1 1/4" 8 сек</t>
  </si>
  <si>
    <t xml:space="preserve">2-х ход. зон. шар.кран с ручн. деблок. 24 В, 1/2, НР, 8 сек</t>
  </si>
  <si>
    <t xml:space="preserve">2-х ход. зон. шар.кран с ручн. деблок. 24 В, 3/4", НР, 8 сек</t>
  </si>
  <si>
    <t xml:space="preserve">2-х ход. мот. зон. шар. кран (ВР-ВР) 1", 24 В, 8 сек</t>
  </si>
  <si>
    <t xml:space="preserve">2-х ход. мот. зон. шар. кран (ВР-ВР) 1/2, 24 В, 8 сек</t>
  </si>
  <si>
    <t xml:space="preserve">2-х ход. мот. зон. шар. кран (ВР-ВР) 3/4", 24 В, 8 сек</t>
  </si>
  <si>
    <t xml:space="preserve">2-х ход. зон. шар.кран с ручн. деблок. 24 В, 1", НР-ВР, 8 сек</t>
  </si>
  <si>
    <t xml:space="preserve">FA 300817 11408</t>
  </si>
  <si>
    <t xml:space="preserve">2-х ход. шар.кран 1'1/4' (НР-ВР).Сервопривод арт.3008 8 S</t>
  </si>
  <si>
    <t xml:space="preserve">2-х ход. зон. шар.кран с ручн. деблок. 24 В, 1/2, НР-ВР, 8 сек</t>
  </si>
  <si>
    <t xml:space="preserve">2-х ход. зон. шар.кран с ручн. деблок. 24 В, 3/4", НР-ВР, 8 сек</t>
  </si>
  <si>
    <t xml:space="preserve">3-х ход. зон. шар.кран с ручн. деблок. 24 В, 1" НР, 8 сек</t>
  </si>
  <si>
    <t xml:space="preserve">FA 300820 11408</t>
  </si>
  <si>
    <t xml:space="preserve">3-х ход. зон. шар.кран с ручн. деблок. 24 В, 1 1/4"НР, 8 сек</t>
  </si>
  <si>
    <t xml:space="preserve">3-х ход. зон. шар.кран с ручн. деблок. 24 В, 1/2" НР, 8 сек</t>
  </si>
  <si>
    <t xml:space="preserve">3-х ход. зон. шар.кран с ручн. деблок. 24 В, 3/4, НР, 8 сек</t>
  </si>
  <si>
    <t xml:space="preserve">3-х ход. шар.кран 1' (ВР-ВР).Сервопривод арт.3008 8 S</t>
  </si>
  <si>
    <t xml:space="preserve">3-х ход. зон. шар.кран с ручн. деблок. 24 В, 1/2", ВР-НР-ВР, 8 сек</t>
  </si>
  <si>
    <t xml:space="preserve">3-х ход. шар.кран 3/4' (ВР-ВР).Сервопривод арт.3008 8 S</t>
  </si>
  <si>
    <t xml:space="preserve">3-х ход. шар.кран 1' (НР-ВР).Сервопривод арт.3008 8 S</t>
  </si>
  <si>
    <t xml:space="preserve">FA 300822 11408</t>
  </si>
  <si>
    <t xml:space="preserve">3-х ход. шар.кран 1 1/4' (НР-ВР).Сервопривод арт.3008 8 S</t>
  </si>
  <si>
    <t xml:space="preserve">3-х ход. шар.кран 1/2' (НР-ВР).Сервопривод арт.3008 8 S</t>
  </si>
  <si>
    <t xml:space="preserve">3-х ход. шар.кран 3/4' (НР-ВР).Сервопривод арт.3008 8 S</t>
  </si>
  <si>
    <t xml:space="preserve">3-х ход. шар.кран 1' с байп. сервопривод 3008 8 S</t>
  </si>
  <si>
    <t xml:space="preserve">3-х ход. шар.кран 3/4" с байп. сервопривод 3008 8 S</t>
  </si>
  <si>
    <t xml:space="preserve">Сервопривод 3-точечный с ручн. деблок. 220В, 40сек</t>
  </si>
  <si>
    <t xml:space="preserve">3-х ход.мот.смесит.шар. кран(НР) 1 1/4'' , 220В, 180 сек</t>
  </si>
  <si>
    <t xml:space="preserve">Трехходовой кран 1/2'НР  с сервоприводом  код 3010 (220В,180 сек.)</t>
  </si>
  <si>
    <t xml:space="preserve">Трехходовой кран 1'  НР с сервоприводом  код 3010 (220В,180 сек.)</t>
  </si>
  <si>
    <t xml:space="preserve">Трехходовой кран 3/4'НР  с сервоприводом  код 3010 (220В,180 сек.)</t>
  </si>
  <si>
    <t xml:space="preserve">Трехходовой кран 1/2' ВР-ВР  с сервоприводом  код 3010 (220В,180 сек.)</t>
  </si>
  <si>
    <t xml:space="preserve">Трехходовой кран 1' ВР-ВР  с сервоприводом  код 3010 (220В,180 сек.)</t>
  </si>
  <si>
    <t xml:space="preserve">3-х ход.мот.смесит.шар. кран(ВР) 3/4 , 220В, 180 сек</t>
  </si>
  <si>
    <t xml:space="preserve">3-х ход.мот.смесит.шар. кран(НР-НР-ВР) 1 1/4'' , 220В, 180 сек</t>
  </si>
  <si>
    <t xml:space="preserve">Трехходовой кран 1/2'НР-ВР с сервоприводом  код 3010 (220В,180 сек.)</t>
  </si>
  <si>
    <t xml:space="preserve">Трехходовой кран 1'НР-ВР с сервоприводом  код 3010 (220В,180 сек.)</t>
  </si>
  <si>
    <t xml:space="preserve">Трехходовой кран 3/4'НР-ВР с сервоприводом  код 3010 (220В,180 сек.)</t>
  </si>
  <si>
    <t xml:space="preserve">Сервопривод 3-точечный с ручн. деблок. 180сек, 24В</t>
  </si>
  <si>
    <t xml:space="preserve">Трехходовой кран 1' 1/4  с сервоприводом  код 3011 (24В,180 сек.)</t>
  </si>
  <si>
    <t xml:space="preserve">Трехходовой кран 1/2'  с сервоприводом  код 3011 (24В,180 сек.)</t>
  </si>
  <si>
    <t xml:space="preserve">3-х ход.мот.смесит.шар. кран(НР) 1'' , 24В, 180 сек</t>
  </si>
  <si>
    <t xml:space="preserve">3-х ход.мот.смесит.шар. кран(НР) 3/4'' , 24В, 180 сек</t>
  </si>
  <si>
    <t xml:space="preserve">Трехходовой кран 1/2' ВР-ВР  с сервоприводом  код 3011 (24В,180 сек.)</t>
  </si>
  <si>
    <t xml:space="preserve">Трехходовой кран 1' ВР-ВР  с сервоприводом  код 3011 (24В,180 сек.)</t>
  </si>
  <si>
    <t xml:space="preserve">Трехходовой кран 3/4' ВР-ВР  с сервоприводом  код 3011 (24В,180 сек.)</t>
  </si>
  <si>
    <t xml:space="preserve">Трехходовой кран 1'1/4НР-ВР с сервоприводом  код 3011 (24В,180 сек.)</t>
  </si>
  <si>
    <t xml:space="preserve">Трехходовой кран 1/2'НР-ВР с сервоприводом  код 3011 (24В,180 сек.)</t>
  </si>
  <si>
    <t xml:space="preserve">Трехходовой кран 1'НР-ВР с сервоприводом  код 3011 (24В,180 сек.)</t>
  </si>
  <si>
    <t xml:space="preserve">Трехходовой кран 3/4'НР-ВР с сервоприводом  код 3011 (24В,180 сек.)</t>
  </si>
  <si>
    <t xml:space="preserve">Сервопривод с ручн. деблок. 180 сек, 24В, (0-10В, 4-20мА)</t>
  </si>
  <si>
    <t xml:space="preserve">3-х ход. шар. кран 1 1/4" НР, сервопривод 24В, 180 сек (0-10В/4-20мА)</t>
  </si>
  <si>
    <t xml:space="preserve">3-х ход. шар. кран 1" НР, сервопривод 24В, 180 сек (0-10В/4-20мА)</t>
  </si>
  <si>
    <t xml:space="preserve">3-х ход. шар. кран 1/2" НР, сервопривод 24В, 180 сек (0-10В/4-20мА)</t>
  </si>
  <si>
    <t xml:space="preserve">3-х ход. шар. кран 3/4" НР, сервопривод 24В, 180 сек (0-10В/4-20мА)</t>
  </si>
  <si>
    <t xml:space="preserve">2-х ход. зон. шар. кран 1" НР-НР</t>
  </si>
  <si>
    <t xml:space="preserve">2-х ход. зон. шар. кран 1 1/4" НР-НР</t>
  </si>
  <si>
    <t xml:space="preserve">2-х ход. зон. шар. кран 1/2" НР-НР</t>
  </si>
  <si>
    <t xml:space="preserve">2-х ход. зон. шар. кран 3/4 НР-НР</t>
  </si>
  <si>
    <t xml:space="preserve">2-х ход. зон. шар. кран 1" ВР-ВР</t>
  </si>
  <si>
    <t xml:space="preserve">2-х ход. зон. шар. кран 1/2" ВР-ВР</t>
  </si>
  <si>
    <t xml:space="preserve">2-х ход. зон. шар. кран 3/4" ВР-ВР</t>
  </si>
  <si>
    <t xml:space="preserve">2-х ход. зон. шар. кран 1" ВР-НР</t>
  </si>
  <si>
    <t xml:space="preserve">2-х ход. зон. шар. кран 1 1/4" ВР-НР</t>
  </si>
  <si>
    <t xml:space="preserve">2-х ход. зон. шар. кран 1/2" ВР-НР</t>
  </si>
  <si>
    <t xml:space="preserve">2-х ход. зон. шар. кран 3/4" ВР-НР</t>
  </si>
  <si>
    <t xml:space="preserve">3-х ход. зон. шар. кран 1  НР</t>
  </si>
  <si>
    <t xml:space="preserve">3-х ход. зон. шар. кран 1 1/4" НР</t>
  </si>
  <si>
    <t xml:space="preserve">3-х ход. зон. шар. кран 1/2" НР</t>
  </si>
  <si>
    <t xml:space="preserve">3-х ход. зон. шар. кран 3/4" НР</t>
  </si>
  <si>
    <t xml:space="preserve">3-х ходовой шаровый кран 1" ВР-НР-ВР</t>
  </si>
  <si>
    <t xml:space="preserve">3-х ходовой шаровый кран 1/2" ВР-НР-ВР</t>
  </si>
  <si>
    <t xml:space="preserve">3-х ходовой шаровый кран 3/4" ВР-НР-ВР</t>
  </si>
  <si>
    <t xml:space="preserve">3-х ходовой шаровый кран 1" НР-НР-ВР</t>
  </si>
  <si>
    <t xml:space="preserve">3-х ходовой шаровый кран 1 1/4" НР-НР-ВР</t>
  </si>
  <si>
    <t xml:space="preserve">3-х ходовой шаровый кран 1/2" НР-НР-ВР</t>
  </si>
  <si>
    <t xml:space="preserve">3-х ходовой шаровый кран 3/4" НР-НР-ВР</t>
  </si>
  <si>
    <t xml:space="preserve">3-х ход. зон.  шар. кран. с байпас. 1 НР</t>
  </si>
  <si>
    <t xml:space="preserve">3-х ход. зон. шар. кран. с байпас. 3/4 НР</t>
  </si>
  <si>
    <t xml:space="preserve">3-х ход. зон. шар. кран байпас.  3/4" М24х19</t>
  </si>
  <si>
    <t xml:space="preserve">3-х ход. зон. шар. кран байпас. 1" НР - М24х19 - НР</t>
  </si>
  <si>
    <t xml:space="preserve">3-х ходовой шаровый кран 3/4" НР-М24х19-НР</t>
  </si>
  <si>
    <t xml:space="preserve">3-х ход. зон. шар. кран байпс., 1 НР FA 3032 1</t>
  </si>
  <si>
    <t xml:space="preserve">3-х ход. зон. шар. кран байп. 3/4 НР</t>
  </si>
  <si>
    <t xml:space="preserve">Сервоуправление с ручн. деблок. 220 В, 30 сек на шар.кран 40 и 50мм</t>
  </si>
  <si>
    <t xml:space="preserve">Сервоуправление с ручн. деблок. 220 В, 80 сек на шар.кран 40 и 50мм</t>
  </si>
  <si>
    <t xml:space="preserve">Моториз.хр.2-х ход. зон.шаровой кран (НР-НР), 220В, 30 сек, 1 1/2</t>
  </si>
  <si>
    <t xml:space="preserve">Моториз.хр.2-х ход. зон.шаровой кран (НР-НР), 220В, 30 сек, 2</t>
  </si>
  <si>
    <t xml:space="preserve">Моториз.хр.2-х ход. зон.шаровой кран (ВР-ВР), 220В, 30 сек, 1 1/2"</t>
  </si>
  <si>
    <t xml:space="preserve">Моториз.хр.2-х ход. зон.шаровой кран (ВР-ВР), 220В, 80 сек, 1 1/2"</t>
  </si>
  <si>
    <t xml:space="preserve">Моториз.хр.2-х ход. зон.шаровой кран (ВР-ВР), 220В, 30 сек, 2"</t>
  </si>
  <si>
    <t xml:space="preserve">Моториз.хр.2-х ход. зон.шаровой кран (ВР-ВР), 220В, 80 сек, 2</t>
  </si>
  <si>
    <t xml:space="preserve">Моториз.хр.2-х ход. зон.шаровой кран (НР-ВР), 220В 30 сек, 1 1/2"</t>
  </si>
  <si>
    <t xml:space="preserve">Моториз.хр.2-х ход. зон.шаровой кран (НР-ВР), 220В, 80 сек, 1 1/2"</t>
  </si>
  <si>
    <t xml:space="preserve">Моториз.хр.2-х ход. зон.шаровой кран (НР-ВР), 220В, 30 сек, 2"</t>
  </si>
  <si>
    <t xml:space="preserve">Моториз.хр.2-х ход. зон.шаровой кран (НР-ВР), 220В, 80 сек, 2"</t>
  </si>
  <si>
    <t xml:space="preserve">Моториз.хр.3-х ход. зон.шаровой кран (НР-НР-НР), 220В, 30 сек, 1 1/2"</t>
  </si>
  <si>
    <t xml:space="preserve">Моториз.хр.3-х ход. зон.шаровой кран (НР-НР-НР), 220В, 80 сек, 1 1/2"</t>
  </si>
  <si>
    <t xml:space="preserve">Моториз.хр.3-х ход. зон.шаровой кран (НР-НР-НР), 220В, 30 сек, 2"</t>
  </si>
  <si>
    <t xml:space="preserve">Моториз.хр.3-х ход. зон.шаровой кран (НР-НР-НР), 220В, 80 сек, 2"</t>
  </si>
  <si>
    <t xml:space="preserve">Моториз.хр.3-х ход. зон.шаровой кран (ВР-НР-ВР), 220В, 80 сек, 1 1/2"</t>
  </si>
  <si>
    <t xml:space="preserve">Моториз.хр.3-х ход. зон.шаровой кран (ВР-НР-ВР), 220В, 30 сек, 2</t>
  </si>
  <si>
    <t xml:space="preserve">Моториз.хр.3-х ход. зон.шаровой кран (ВР-НР-ВР), 220В, 80 сек, 2</t>
  </si>
  <si>
    <t xml:space="preserve">Моториз.хр.3-х ход. зон.шаровой кран (ВР-НР-НР), 220В, 30 сек, 2</t>
  </si>
  <si>
    <t xml:space="preserve">2-х ход. зон. шар.кран с ручн. деблок. 24 В, 2" НР, 30 сек</t>
  </si>
  <si>
    <t xml:space="preserve">2-х ход. зон. шар.кран с ручн. деблок. 24 В, 2" НР, 80 сек</t>
  </si>
  <si>
    <t xml:space="preserve">Моториз.хр.2-х ход. зон.шаровой кран (ВР-ВР), 24В, 30 сек, 1 1/2"</t>
  </si>
  <si>
    <t xml:space="preserve">Моториз.хр.2-х ход. зон.шаровой кран (НР-ВР), 24В, 30 сек, 2</t>
  </si>
  <si>
    <t xml:space="preserve">Сервопривод 40 сек, 220В</t>
  </si>
  <si>
    <t xml:space="preserve">2-х ход. кран, 18,2 куб.м/ч,  1" американки, с приводом арт.3070 (40сек, 220В)</t>
  </si>
  <si>
    <t xml:space="preserve">2-х ход. кран, 8,9 куб.м/час, 1/2" американки, с приводом арт.3070 (40сек, 220В)</t>
  </si>
  <si>
    <t xml:space="preserve">2-х ход. кран, 1" НР-НР, с приводом арт.3070 (40сек, 220В)</t>
  </si>
  <si>
    <t xml:space="preserve">2-х ход. кран, 10,3 куб.м/час, 3/4" американки, с приводом арт.3070 (40сек, 220В)</t>
  </si>
  <si>
    <t xml:space="preserve">2-х ход. кран, 3/4" НР-НР, с приводом арт.3070 (40сек, 220В)</t>
  </si>
  <si>
    <t xml:space="preserve">2-х ход. кран, 22,6 куб.м/ч,  1" ВР-американка, с приводом арт.3070 (40сек, 220В)</t>
  </si>
  <si>
    <t xml:space="preserve">2-х ход. кран, 8,4 куб.м/ч,  1/2" ВР-американка, с приводом арт.3070 (40сек, 220В)</t>
  </si>
  <si>
    <t xml:space="preserve">2-х ход. кран, 11,3 куб.м/ч,  3/4" ВР-американка, с приводом арт.3070 (40сек, 220В)</t>
  </si>
  <si>
    <t xml:space="preserve">3-х ход. кран, 9 куб.м/ч,  1" американки, с приводом арт.3070 (40сек, 220В)</t>
  </si>
  <si>
    <t xml:space="preserve">3-х ход. кран, 4,9 куб.м/ч,  1/2"американки, с приводом арт.3070 (40сек, 220В)</t>
  </si>
  <si>
    <t xml:space="preserve">3-х ход. кран, 5,3 куб.м/ч, 3/4"американки, с приводом арт.3070 (40сек, 220В)</t>
  </si>
  <si>
    <t xml:space="preserve">3-х ход. кран, 9,1 куб.м/ч,  1" ВР-американки, с приводом арт.3070 (40сек, 220В)</t>
  </si>
  <si>
    <t xml:space="preserve">3-х ход. кран, 4,2 куб.м/ч,  1/2" ВР-американки, с приводом арт.3070 (40сек, 220В)</t>
  </si>
  <si>
    <t xml:space="preserve">3-х ход. кран, 4,8 куб.м/ч,  3/4" ВР-американки, с приводом арт.3070 (40сек, 220В)</t>
  </si>
  <si>
    <t xml:space="preserve">Сервопривод 40 сек, 24В</t>
  </si>
  <si>
    <t xml:space="preserve">2-х ход. кран, 18,2 куб.м/ч,  1" американки, с приводом арт.3071 (40сек, 24В)</t>
  </si>
  <si>
    <t xml:space="preserve">2-х ход. кран, 8,9 куб.м/час, 1/2" американки, с приводом арт.3071 (40сек, 24В)</t>
  </si>
  <si>
    <t xml:space="preserve">2-х ход. кран, 10,3 куб.м/час, 3/4" американки, с приводом арт.3071 (40сек, 24В)</t>
  </si>
  <si>
    <t xml:space="preserve">2-х ход. кран, 22,6 куб.м/ч,  1" ВР-американка, с приводом арт.3071 (40сек, 24В)</t>
  </si>
  <si>
    <t xml:space="preserve">2-х ход. кран, 8,4 куб.м/ч,  1/2" ВР-американка, с приводом арт.3071 (40сек, 24В)</t>
  </si>
  <si>
    <t xml:space="preserve">2-х ход. кран, 11,3 куб.м/ч,  3/4" ВР-американка, с приводом арт.3071 (40сек, 24В)</t>
  </si>
  <si>
    <t xml:space="preserve">3-х ход. кран, 9 куб.м/ч,  1" американки, с приводом арт.3071 (40сек, 24В)</t>
  </si>
  <si>
    <t xml:space="preserve">3-х ход. кран, 4,9 куб.м/ч,  1/2"американки, с приводом арт.3071 (40сек, 24В)</t>
  </si>
  <si>
    <t xml:space="preserve">3-х ход. кран, 5,3 куб.м/ч, 3/4"американки, с приводом арт.3071 (40сек, 24В)</t>
  </si>
  <si>
    <t xml:space="preserve">3-х ход. кран, 9,1 куб.м/ч,  1" ВР-американки, с приводом арт.3071 (40сек, 24В)</t>
  </si>
  <si>
    <t xml:space="preserve">3-х ход. кран, 4,2 куб.м/ч,  1/2" ВР-американки, с приводом арт.3071 (40сек, 24В)</t>
  </si>
  <si>
    <t xml:space="preserve">3-х ход. кран, 4,8 куб.м/ч,  3/4" ВР-американки, с приводом арт.3071 (40сек, 24В)</t>
  </si>
  <si>
    <t xml:space="preserve">Шар. кран 1/2"НР-ВР с фланцем д/манометра</t>
  </si>
  <si>
    <t xml:space="preserve">Кран шаровой 1/4"НР-ВР с фланцем д/манометра</t>
  </si>
  <si>
    <t xml:space="preserve">Шар. кран 3/8"НР-ВР с фланцем д/манометра</t>
  </si>
  <si>
    <t xml:space="preserve">Шаровый кран SolarFAR, 200град., 10бар. 1/2 (вр-нр)</t>
  </si>
  <si>
    <t xml:space="preserve">Кран шаровый 3/4' (НР-накидная гайка), син.ручка</t>
  </si>
  <si>
    <t xml:space="preserve">Шаровой кран хромир. 3/4' НР-накидн.гайка, (бабочка, син.)</t>
  </si>
  <si>
    <t xml:space="preserve">Шаровой кран лат. 3/4' НР-накидн.гайка,  (бабочка, красн.)</t>
  </si>
  <si>
    <t xml:space="preserve">Шаровой кран хромир. 3/4' НР-накидн.гайка, (бабочка, красн.)</t>
  </si>
  <si>
    <t xml:space="preserve">Шаровой кран лат. с обратн. крапаном, 3/4' НР-накидн.гайка, (бабочка, зелен.)</t>
  </si>
  <si>
    <t xml:space="preserve">Шаровой кран хромир. с обратн. крапаном, 3/4' НР-накидн.гайка, (бабочка, зелен.)</t>
  </si>
  <si>
    <t xml:space="preserve">Шар. кран для счетчика 3/4" -М24х19</t>
  </si>
  <si>
    <t xml:space="preserve">Шаровой кран лат. 1/2' ВР-ВР, (бабочка, син.)</t>
  </si>
  <si>
    <t xml:space="preserve">Шаровой кран хромир. 1/2' ВР-ВР, (бабочка, син.)</t>
  </si>
  <si>
    <t xml:space="preserve">Шаровой кран лат. 1/2' ВР-ВР, (бабочка, красн.)</t>
  </si>
  <si>
    <t xml:space="preserve">Шаровой кран хромир. 1/2' ВР-ВР, (бабочка, красн.)</t>
  </si>
  <si>
    <t xml:space="preserve">Шаровой кран лат. 3/4' ВР-ВР (бабочка, син.)</t>
  </si>
  <si>
    <t xml:space="preserve">Шаровой кран хромир. 3/4' ВР-ВР (бабочка, син.)</t>
  </si>
  <si>
    <t xml:space="preserve">Шаровой кран лат. 3/4' ВР-ВР (бабочка, красн.)</t>
  </si>
  <si>
    <t xml:space="preserve">Шаровой кран хромир. 3/4' ВР-ВР (бабочка, красн.)</t>
  </si>
  <si>
    <t xml:space="preserve">Кран шаров.1/2",лат. 3/4" накид.гайки  (бабочка, син.)</t>
  </si>
  <si>
    <t xml:space="preserve">Кран шаров.1/2",лат. 3/4" накид.гайки  (бабочка, красн.)</t>
  </si>
  <si>
    <t xml:space="preserve">Кран шаров.1/2",хромир. 3/4" накид.гайки  (бабочка, красн.)</t>
  </si>
  <si>
    <t xml:space="preserve">Кран шаров.1/2",лат. 3/4" накид.гайки (бабочка, зелен.)</t>
  </si>
  <si>
    <t xml:space="preserve">Кран шаров.1/2",хромир. 3/4" накид.гайки (бабочка, зелен.)</t>
  </si>
  <si>
    <t xml:space="preserve">Полнопроходной. шар. кран 1/2"-М24х19</t>
  </si>
  <si>
    <t xml:space="preserve">Шар. кран 1/2" -М24х19 с фильтром</t>
  </si>
  <si>
    <t xml:space="preserve">Шаров.кран 1"(ВР)накид.гайка 1 1/2", термометр до 80?С ручка синяя, латунь</t>
  </si>
  <si>
    <t xml:space="preserve">Шаров.кран 1"(ВР)накид.гайка 1 1/2", термометр до 80?С ручка красн, латунь</t>
  </si>
  <si>
    <t xml:space="preserve">Шаров.кран 1"(ВР)накид.гайка 1 1/2", термометр до 80?С ручка синяя</t>
  </si>
  <si>
    <t xml:space="preserve">Шаров.кран 1"(ВР)накид.гайка 1 1/2", термометр до 80?С ручка красн</t>
  </si>
  <si>
    <t xml:space="preserve">Кран шаровой лат.1/2'ВР-3/4"накид.гайка (бабочка, син.)</t>
  </si>
  <si>
    <t xml:space="preserve">Кран шаровой лат. 1/2"ВР-3/4"накидная гайка (бабочка, красн.)</t>
  </si>
  <si>
    <t xml:space="preserve">Кран шаровой хром. 1/2'ВР-3/4"накид.гайка (бабочка, красн.)</t>
  </si>
  <si>
    <t xml:space="preserve">Кран шаровой лат.с обрат.клапаном, 1/2'ВР-3/4"накид.гайка (бабочка, зелен.)</t>
  </si>
  <si>
    <t xml:space="preserve">Кран шаровой хром. с обрат.клапаном, 1/2'ВР-3/4"накид.гайка (бабочка, зелен.)</t>
  </si>
  <si>
    <t xml:space="preserve">Кран шаровой хром. 3/4'ВР -3/4"накид.гайка (бабочка, син.)</t>
  </si>
  <si>
    <t xml:space="preserve">FS 3047 34B</t>
  </si>
  <si>
    <t xml:space="preserve">Кран шаровой лат. 3/4'ВР -1"накид.гайка (замена на FS 3047 134S)</t>
  </si>
  <si>
    <t xml:space="preserve">FS 3047 34R</t>
  </si>
  <si>
    <t xml:space="preserve">Кран шаровой лат. 3/4'ВР -1"накид.гайка (замена на FS 3047 134R)</t>
  </si>
  <si>
    <t xml:space="preserve">Кран шар.хромир. с термометром ВР-ВР 1" (синяя ручка)</t>
  </si>
  <si>
    <t xml:space="preserve">Хром.шар. кран с термометром, 1", красная ручка</t>
  </si>
  <si>
    <t xml:space="preserve">Кран шар.хромир. с термометром ВР-НР 1" (синяя ручка)</t>
  </si>
  <si>
    <t xml:space="preserve">Хром.шар. кран с термометром, 1, красная ручка</t>
  </si>
  <si>
    <t xml:space="preserve">Кран шар.с американкой, латунный, 1", синяя ручка</t>
  </si>
  <si>
    <t xml:space="preserve">Кран шар.с американкой, латунный, 1", красная ручка</t>
  </si>
  <si>
    <t xml:space="preserve">Кран шар.с американкой, латунный, 3/4", синяя ручка</t>
  </si>
  <si>
    <t xml:space="preserve">Кран шар.с американкой, латунный, 3/4", красная ручка</t>
  </si>
  <si>
    <t xml:space="preserve">Кран шар.с американкой, хром., 1", синяя ручка</t>
  </si>
  <si>
    <t xml:space="preserve">Кран шар.с американкой, хром., 1", красная ручка</t>
  </si>
  <si>
    <t xml:space="preserve">Кран шар.с американкой, хром., 3/4", синяя ручка</t>
  </si>
  <si>
    <t xml:space="preserve">Кран шар.с американкой, хром., 3/4", красная ручка</t>
  </si>
  <si>
    <t xml:space="preserve">Кран шар., 3/4, латунный,  с накид.гайкой 1, синяя ручка</t>
  </si>
  <si>
    <t xml:space="preserve">Кран шар., 3/4, латунный,  с накид.гайкой 1, красная ручка</t>
  </si>
  <si>
    <t xml:space="preserve">Кран шар., 1", латунный,  с накид.гайкой 1", синяя ручка</t>
  </si>
  <si>
    <t xml:space="preserve">Кран шар., 1", латунный,  с накид.гайкой 1", красная ручка</t>
  </si>
  <si>
    <t xml:space="preserve">Кран шар., 3/4", хром., с накид.гайкой 1", синяя ручка</t>
  </si>
  <si>
    <t xml:space="preserve">Кран шар., 3/4", хром., с накид.гайкой 1", красная ручка</t>
  </si>
  <si>
    <t xml:space="preserve">Кран шар., 1", хром., с накид.гайкой 1", синяя ручка</t>
  </si>
  <si>
    <t xml:space="preserve">Кран шар., 1", хром., с накид.гайкой 1", красная ручка</t>
  </si>
  <si>
    <t xml:space="preserve">Кран шар., 1"х3/4", латунный, с 2 накид.гайками., синяя ручка</t>
  </si>
  <si>
    <t xml:space="preserve">Кран шар., 1"х3/4", латунный, с 2 накид.гайками., красная ручка</t>
  </si>
  <si>
    <t xml:space="preserve">Кран шар., 1"х1", латунный, с 2 накид.гайками., синяя ручка</t>
  </si>
  <si>
    <t xml:space="preserve">Кран шар., 1"х1", латунный, с 2 накид.гайками., красная ручка</t>
  </si>
  <si>
    <t xml:space="preserve">Кран шар., 3/4"х3/4", латунный, с 2 накид.гайками., синяя ручка</t>
  </si>
  <si>
    <t xml:space="preserve">Кран шар., 3/4"х3/4", латунный, с 2 накид.гайками., красная ручка</t>
  </si>
  <si>
    <t xml:space="preserve">Кран шар. под термометр, 3/4х1, хром., с 2 накид.гайками., синяя ручка</t>
  </si>
  <si>
    <t xml:space="preserve">Кран шаровой хром. FS 3056 1" х 3/4" красная ручка ВР-ВР с двумя накидными гайками</t>
  </si>
  <si>
    <t xml:space="preserve">Кран шар., 1"х1", хром., с 2 накид.гайками., синяя ручка</t>
  </si>
  <si>
    <t xml:space="preserve">Кран шар., 1"х1", хром., с 2 накид.гайками., красная ручка</t>
  </si>
  <si>
    <t xml:space="preserve">Кран шар., 3/4х3/4, хром., с 2 накид.гайками., синяя ручка</t>
  </si>
  <si>
    <t xml:space="preserve">Кран шар., 3/4"х3/4", хром., с 2 накид.гайками., красная ручка</t>
  </si>
  <si>
    <t xml:space="preserve">Кран шаровой 1" с американкой , ручкая синяя</t>
  </si>
  <si>
    <t xml:space="preserve">Кран шаровой 1" с американкой, ручкая красная</t>
  </si>
  <si>
    <t xml:space="preserve">Кран шар. под термометр, хром., 1"(ВР-американка с EPDM), син.ручка</t>
  </si>
  <si>
    <t xml:space="preserve">Кран шар. под термометр, хром., 1"(ВР-американка с EPDM), красная ручка</t>
  </si>
  <si>
    <t xml:space="preserve">Кран шар., 1"х1 1/2", латунный, с накидн. гайкой, синяя ручка</t>
  </si>
  <si>
    <t xml:space="preserve">Кран шар., 1"х1 1/2", латунный, с накидн. гайкой, красная ручка</t>
  </si>
  <si>
    <t xml:space="preserve">Кран шар., 1"х1 1/2", хром., с накидн. гайкой, синяя ручка</t>
  </si>
  <si>
    <t xml:space="preserve">Кран шар., 1"х1 1/2", хром., с накидн. гайкой, красная ручка</t>
  </si>
  <si>
    <t xml:space="preserve">Кран шар., 3/4ВР х 1НР с угольником, хром., синяя ручка</t>
  </si>
  <si>
    <t xml:space="preserve">Кран шар., 3/4ВР х 1НР с угольником, хром., красная ручка</t>
  </si>
  <si>
    <t xml:space="preserve">Кран шаровой с угольником хром. 1"ВР х 1"НР, синяя рукоятка, O-ring</t>
  </si>
  <si>
    <t xml:space="preserve">Кран шар., 1"ВР х 1"НР с угольником, хром., красная ручка</t>
  </si>
  <si>
    <t xml:space="preserve">Шаровой кран лат. 1/2' ВР-американка,(бабочка, син.)</t>
  </si>
  <si>
    <t xml:space="preserve">Шаровой кран хромир. 1/2' ВР-американка,(бабочка, син.)</t>
  </si>
  <si>
    <t xml:space="preserve">Шаровой кран лат. 1/2' ВР-американка,(бабочка, красн.)</t>
  </si>
  <si>
    <t xml:space="preserve">Шаровой кран хромир. 1/2' ВР-американка,(бабочка, красн.)</t>
  </si>
  <si>
    <t xml:space="preserve">Шаровой кран лат. 3/4' ВР-американка,(бабочка, син.)</t>
  </si>
  <si>
    <t xml:space="preserve">Шаровой кран хромир. 3/4' ВР-американка,(бабочка, син.)</t>
  </si>
  <si>
    <t xml:space="preserve">Шаровой кран лат. 3/4' ВР-американка,(бабочка, красн.)</t>
  </si>
  <si>
    <t xml:space="preserve">Шаровой кран хромир. 3/4' ВР-американка,(бабочка, красн.)</t>
  </si>
  <si>
    <t xml:space="preserve">Кран шар. под термометр,  3/4' (американка-? 26X3 PRESSFAR), син.ручка</t>
  </si>
  <si>
    <t xml:space="preserve">Кран шар. под термометр,  3/4' (американка-? 26X3 PRESSFAR), красн.ручка</t>
  </si>
  <si>
    <t xml:space="preserve">Кран шар. под термометр,  1' (американка-? 26X3 PRESSFAR), син.ручка</t>
  </si>
  <si>
    <t xml:space="preserve">Кран шар. под термометр,  1' (американка-? 26X3 PRESSFAR), красн.ручка</t>
  </si>
  <si>
    <t xml:space="preserve">Кран шар. под термометр,  3/4' (американка-? 32X3 PRESSFAR), син.ручка</t>
  </si>
  <si>
    <t xml:space="preserve">Кран шар. под термометр,  3/4' (американка-? 32X3 PRESSFAR), красн.ручка</t>
  </si>
  <si>
    <t xml:space="preserve">Кран шар. под термометр,  1' (американка-? 32X3 PRESSFAR), син.ручка</t>
  </si>
  <si>
    <t xml:space="preserve">Кран шар. под термометр,  1' (американка-? 32X3 PRESSFAR), красн.ручка</t>
  </si>
  <si>
    <t xml:space="preserve">Кран шар. под термометр,  3/4' (американка-? 26X3 PRESSFAR), хром., син.ручка</t>
  </si>
  <si>
    <t xml:space="preserve">Кран шар. под термометр,  3/4' (американка-? 26X3 PRESSFAR), хром., красн.ручка</t>
  </si>
  <si>
    <t xml:space="preserve">Кран шар. под термометр,  1' (американка-? 32X3 PRESSFAR), хром., син.ручка</t>
  </si>
  <si>
    <t xml:space="preserve">Кран шар. под термометр,  1' (американка-? 32X3 PRESSFAR), хром., красн.ручка</t>
  </si>
  <si>
    <t xml:space="preserve">Кран шар. под термометр,  3/4' (американка-? 32X3 PRESSFAR), хром., син.ручка</t>
  </si>
  <si>
    <t xml:space="preserve">Кран шар. под термометр,  3/4' (американка-? 32X3 PRESSFAR), хром., красн.ручка</t>
  </si>
  <si>
    <t xml:space="preserve">Кран шар. под термометр, латун.,1'(накид.гайка)-?26X3 PRESSF., син.ручка</t>
  </si>
  <si>
    <t xml:space="preserve">Кран шар. под термометр, латун.,1'(накид.гайка)-?26X3 PRESSF., красн.ручка</t>
  </si>
  <si>
    <t xml:space="preserve">Кран шар. под термометр, латун.,1'(накид.гайка)-?32X3 PRESSF., син.ручка</t>
  </si>
  <si>
    <t xml:space="preserve">Кран шар. под термометр, латун.,1'(накид.гайка)-?32X3 PRESSF., красн.ручка</t>
  </si>
  <si>
    <t xml:space="preserve">Кран шар. под термометр, хром.,1'(накидн.гайка-?26X3 PRESSF., син.ручка</t>
  </si>
  <si>
    <t xml:space="preserve">Кран шар. под термометр, хром.,1'(накидн.гайка-?26X3 PRESSF., красн.ручка</t>
  </si>
  <si>
    <t xml:space="preserve">Кран шар. под термометр, хром.,1'(накидн.гайка-?32X3 PRESSF., син.ручка</t>
  </si>
  <si>
    <t xml:space="preserve">Кран шар. под термометр, хром.,1'(накидн.гайка-?32X3 PRESSF., красн.ручка</t>
  </si>
  <si>
    <t xml:space="preserve">Кран шар. под термометр, латун.,1'1/2 (накидн.гайка-?26X3 PRESSF) син.ручка</t>
  </si>
  <si>
    <t xml:space="preserve">Кран шар. под термометр, латун.,1'1/2 (накидн.гайка-?26X3) красн.ручка</t>
  </si>
  <si>
    <t xml:space="preserve">Кран шар. под термометр, латун.,1'1/2 (накидн.гайка-?32X3 PRESSF) син.ручка</t>
  </si>
  <si>
    <t xml:space="preserve">Кран шар. под термометр, латун.,1'1/2 (накидн.гайка-?32X3) красн.ручка</t>
  </si>
  <si>
    <t xml:space="preserve">Кран шар. под термометр, хром.,1'1/2 (накидн.гайка-?26X3 PRESSF) син.ручка</t>
  </si>
  <si>
    <t xml:space="preserve">Кран шар. под термометр, хром.,1'1/2 (накидн.гайка-?26X3) красн.ручка</t>
  </si>
  <si>
    <t xml:space="preserve">Кран шар. под термометр, хром.,1'1/2 (накидн.гайка-?32X3 PRESSF) син.ручка</t>
  </si>
  <si>
    <t xml:space="preserve">Кран шар. под термометр, хром.,1'1/2 (накидн.гайка-?32X3) красн.ручка</t>
  </si>
  <si>
    <t xml:space="preserve">Кран шар. под термометр,  1' (американка с EPDM-? 26X3 PRESSFAR), латун., син.ручка</t>
  </si>
  <si>
    <t xml:space="preserve">Кран шар. под термометр,  1' (американка с EPDM-? 26X3 PRESSFAR), латун., красн.ручка</t>
  </si>
  <si>
    <t xml:space="preserve">Кран шар. под термометр,  1' (американка с EPDM-? 32X3 PRESSFAR), латун., син.ручка</t>
  </si>
  <si>
    <t xml:space="preserve">Кран шар. под термометр,  1' (американка с EPDM-? 32X3 PRESSFAR), латун., красн.ручка</t>
  </si>
  <si>
    <t xml:space="preserve">Кран шар. под термометр,  1' (американка с EPDM-? 26X3 PRESSFAR), хром., син.ручка</t>
  </si>
  <si>
    <t xml:space="preserve">Кран шар. под термометр,  1' (американка с EPDM-? 26X3 PRESSFAR), хром., красн.ручка</t>
  </si>
  <si>
    <t xml:space="preserve">Кран шар. под термометр,  1' (американка с EPDM-? 32X3 PRESSFAR), хром., син.ручка</t>
  </si>
  <si>
    <t xml:space="preserve">Кран шар. под термометр,  1' (американка с EPDM-? 32X3 PRESSFAR), хром., красн.ручка</t>
  </si>
  <si>
    <t xml:space="preserve">Кран шар.хром. под термометр, с угольником,  1"(НР c EPDM - ? 26X3 PRESSFAR), син. ручка</t>
  </si>
  <si>
    <t xml:space="preserve">Кран шар.хром. под термометр, с угольником,  1"(НР c EPDM - ? 23X3 PRESSFAR), красная ручка</t>
  </si>
  <si>
    <t xml:space="preserve">Кран шар.хром. под термометр, с угольником,  1"(НР c EPDM - ? 32X3 PRESSFAR), син. ручка</t>
  </si>
  <si>
    <t xml:space="preserve">Кран шар.хром. под термометр, с угольником,  1"(НР c EPDM - ? 32X3 PRESSFAR), красная ручка</t>
  </si>
  <si>
    <t xml:space="preserve">Кран шаровой лат. 3/4' ВР -накид.гайка (бабочка, син.)</t>
  </si>
  <si>
    <t xml:space="preserve">Кран шаровой лат. 3/4' ВР -накид.гайка (бабочка, красн.)</t>
  </si>
  <si>
    <t xml:space="preserve">Кран шаровой лат. 3/4'ВР -1"накид.гайка (бабочка, син.)</t>
  </si>
  <si>
    <t xml:space="preserve">Кран шаровой лат. 3/4'ВР -1"накид.гайка (бабочка, красн.)</t>
  </si>
  <si>
    <t xml:space="preserve">Кран шаровой хром. 3/4' ВР -накид.гайка (бабочка, красн.)</t>
  </si>
  <si>
    <t xml:space="preserve">Кран шаровой хром. 3/4'ВР -1"накид.гайка (бабочка, син.)</t>
  </si>
  <si>
    <t xml:space="preserve">Кран шаровой хром. 3/4'ВР -1"накид.гайка (бабочка, красн.)</t>
  </si>
  <si>
    <t xml:space="preserve">Кран шаровой лат.с обрат.клапаном, 3/4"ВР-1"накид.гайка (бабочка, зелен.)</t>
  </si>
  <si>
    <t xml:space="preserve">Кран шаровой хром.с обрат.клапаном, 3/4"ВР-1"накид.гайка (бабочка, зелен.)</t>
  </si>
  <si>
    <t xml:space="preserve">Кран шаровой лат. 3/4"накид.гайка-3/4"EU/плос.упл. (бабочка, син.), углов.</t>
  </si>
  <si>
    <t xml:space="preserve">Кран шаровой лат. 3/4"накид.гайка-3/4"EU/плос.упл. (бабочка, красн.), углов.</t>
  </si>
  <si>
    <t xml:space="preserve">Кран шаровой хром. 3/4"накид.гайка-3/4"EU/плос.упл. (бабочка, син.), углов.</t>
  </si>
  <si>
    <t xml:space="preserve">Кран шаровой хром. 3/4"накид.гайка-3/4"EU/плос.упл. (бабочка, красн.), углов.</t>
  </si>
  <si>
    <t xml:space="preserve">Кран шаровой лат. 3/4"накид.гайки (бабочка, син.), углов.</t>
  </si>
  <si>
    <t xml:space="preserve">Кран шаровой лат. 3/4"накид.гайки (бабочка, красн.), углов.</t>
  </si>
  <si>
    <t xml:space="preserve">Кран шаровой хром. 3/4"накид.гайки (бабочка, красн.), углов.</t>
  </si>
  <si>
    <t xml:space="preserve">Кран шаровой хром. 3/4"накид.гайки (бабочка, син.), углов.</t>
  </si>
  <si>
    <t xml:space="preserve">Кран шаровой лат. 3/4"НР  (бабочка, син.)</t>
  </si>
  <si>
    <t xml:space="preserve">Кран шаровой лат. 3/4"НР  (бабочка, красн.)</t>
  </si>
  <si>
    <t xml:space="preserve">Кран шаровой хром. 3/4"НР  (бабочка, син.)</t>
  </si>
  <si>
    <t xml:space="preserve">Кран шаровой хром. 3/4"НР  (бабочка, красн.)</t>
  </si>
  <si>
    <t xml:space="preserve">FS 3096 3412B</t>
  </si>
  <si>
    <t xml:space="preserve">Кран шаров. лат. 3/4"НР-1/2"НР (бабочка, син.) углов.</t>
  </si>
  <si>
    <t xml:space="preserve">Кран шаров. хром. 3/4"НР-1/2"НР  (бабочка, син.) углов.</t>
  </si>
  <si>
    <t xml:space="preserve">FS 3096 3412R</t>
  </si>
  <si>
    <t xml:space="preserve">Кран шаров. лат. 3/4"НР-1/2"НР (бабочка, красн.) углов.</t>
  </si>
  <si>
    <t xml:space="preserve">Кран шаров. хром. 3/4"НР-1/2"НР (бабочка, красн.) углов.</t>
  </si>
  <si>
    <t xml:space="preserve">FS 3097 12B</t>
  </si>
  <si>
    <t xml:space="preserve">Кран шаров. лат. 1/2"НР-ВР  (бабочка, син.)</t>
  </si>
  <si>
    <t xml:space="preserve">Кран шаров. хром. 1/2"НР-ВР  (бабочка, син.)</t>
  </si>
  <si>
    <t xml:space="preserve">FS 3097 12R</t>
  </si>
  <si>
    <t xml:space="preserve">Кран шаров. лат. 1/2"НР-ВР (бабочка, красн.)</t>
  </si>
  <si>
    <t xml:space="preserve">Кран шаров. хром. 1/2"НР-ВР (бабочка, красн.)</t>
  </si>
  <si>
    <t xml:space="preserve">Кран шаровой хром. 1/2'ВР-накид.гайка (бабочка, син.)</t>
  </si>
  <si>
    <t xml:space="preserve">Кран шаровой хром. 1/2' ВР -накид.гайка (бабочка, красн.)</t>
  </si>
  <si>
    <t xml:space="preserve">Кран шаров. хромир. 1/2' ВР-американка, высок.черн.</t>
  </si>
  <si>
    <t xml:space="preserve">Кран шаров. хромир. 3/4' ВР-американка, высок.черн.</t>
  </si>
  <si>
    <t xml:space="preserve">Кран шаров. хромир. 1' ВР-американка, высок.черн.</t>
  </si>
  <si>
    <t xml:space="preserve">Кран шаров. хромир. 1/2' ВР-НР, высок.черн.</t>
  </si>
  <si>
    <t xml:space="preserve">Кран шаров. хромир. 3/4' ВР-НР, высок.черн.</t>
  </si>
  <si>
    <t xml:space="preserve">Кран шаров. хромир. 1/2' ВР, высок.черн.</t>
  </si>
  <si>
    <t xml:space="preserve">Кран шаров. хромир. 3/4' ВР, высок.черн.</t>
  </si>
  <si>
    <t xml:space="preserve">Ручка высокая для шарового краны с крас./син.вставками</t>
  </si>
  <si>
    <t xml:space="preserve">Кран шаров. хромир. 3/4' НР, высок.чер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0"/>
    <numFmt numFmtId="170" formatCode="#,##0.00_р_."/>
    <numFmt numFmtId="171" formatCode="0%"/>
    <numFmt numFmtId="172" formatCode="0.0%"/>
  </numFmts>
  <fonts count="3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Calibri"/>
      <family val="2"/>
      <charset val="204"/>
    </font>
    <font>
      <sz val="8"/>
      <name val="Times New Roman Cyr"/>
      <family val="1"/>
      <charset val="204"/>
    </font>
    <font>
      <vertAlign val="superscript"/>
      <sz val="10"/>
      <name val="Calibri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ar_avtom" xfId="22"/>
    <cellStyle name="Обычный_far_new" xfId="23"/>
    <cellStyle name="Обычный_far_zone" xfId="24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42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33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43.jpeg"/><Relationship Id="rId14" Type="http://schemas.openxmlformats.org/officeDocument/2006/relationships/image" Target="../media/image44.png"/><Relationship Id="rId15" Type="http://schemas.openxmlformats.org/officeDocument/2006/relationships/image" Target="../media/image45.png"/><Relationship Id="rId16" Type="http://schemas.openxmlformats.org/officeDocument/2006/relationships/image" Target="../media/image46.png"/><Relationship Id="rId17" Type="http://schemas.openxmlformats.org/officeDocument/2006/relationships/image" Target="../media/image24.png"/><Relationship Id="rId18" Type="http://schemas.openxmlformats.org/officeDocument/2006/relationships/image" Target="../media/image25.png"/><Relationship Id="rId19" Type="http://schemas.openxmlformats.org/officeDocument/2006/relationships/image" Target="../media/image47.jpeg"/><Relationship Id="rId20" Type="http://schemas.openxmlformats.org/officeDocument/2006/relationships/image" Target="../media/image48.jpeg"/><Relationship Id="rId21" Type="http://schemas.openxmlformats.org/officeDocument/2006/relationships/image" Target="../media/image49.png"/><Relationship Id="rId22" Type="http://schemas.openxmlformats.org/officeDocument/2006/relationships/image" Target="../media/image50.jpeg"/><Relationship Id="rId23" Type="http://schemas.openxmlformats.org/officeDocument/2006/relationships/image" Target="../media/image30.png"/><Relationship Id="rId24" Type="http://schemas.openxmlformats.org/officeDocument/2006/relationships/image" Target="../media/image51.png"/><Relationship Id="rId25" Type="http://schemas.openxmlformats.org/officeDocument/2006/relationships/image" Target="../media/image5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54.jpeg"/><Relationship Id="rId3" Type="http://schemas.openxmlformats.org/officeDocument/2006/relationships/image" Target="../media/image55.jpeg"/><Relationship Id="rId4" Type="http://schemas.openxmlformats.org/officeDocument/2006/relationships/image" Target="../media/image56.jpeg"/><Relationship Id="rId5" Type="http://schemas.openxmlformats.org/officeDocument/2006/relationships/image" Target="../media/image57.jpeg"/><Relationship Id="rId6" Type="http://schemas.openxmlformats.org/officeDocument/2006/relationships/image" Target="../media/image58.jpeg"/><Relationship Id="rId7" Type="http://schemas.openxmlformats.org/officeDocument/2006/relationships/image" Target="../media/image59.jpeg"/><Relationship Id="rId8" Type="http://schemas.openxmlformats.org/officeDocument/2006/relationships/image" Target="../media/image60.jpeg"/><Relationship Id="rId9" Type="http://schemas.openxmlformats.org/officeDocument/2006/relationships/image" Target="../media/image61.jpeg"/><Relationship Id="rId10" Type="http://schemas.openxmlformats.org/officeDocument/2006/relationships/image" Target="../media/image62.png"/><Relationship Id="rId11" Type="http://schemas.openxmlformats.org/officeDocument/2006/relationships/image" Target="../media/image63.jpeg"/><Relationship Id="rId12" Type="http://schemas.openxmlformats.org/officeDocument/2006/relationships/image" Target="../media/image64.png"/><Relationship Id="rId13" Type="http://schemas.openxmlformats.org/officeDocument/2006/relationships/image" Target="../media/image6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6.jpeg"/><Relationship Id="rId2" Type="http://schemas.openxmlformats.org/officeDocument/2006/relationships/image" Target="../media/image67.jpeg"/><Relationship Id="rId3" Type="http://schemas.openxmlformats.org/officeDocument/2006/relationships/image" Target="../media/image68.wmf"/><Relationship Id="rId4" Type="http://schemas.openxmlformats.org/officeDocument/2006/relationships/image" Target="../media/image68.wmf"/><Relationship Id="rId5" Type="http://schemas.openxmlformats.org/officeDocument/2006/relationships/image" Target="../media/image68.wmf"/><Relationship Id="rId6" Type="http://schemas.openxmlformats.org/officeDocument/2006/relationships/image" Target="../media/image68.wmf"/><Relationship Id="rId7" Type="http://schemas.openxmlformats.org/officeDocument/2006/relationships/image" Target="../media/image69.jpeg"/><Relationship Id="rId8" Type="http://schemas.openxmlformats.org/officeDocument/2006/relationships/image" Target="../media/image70.jpeg"/><Relationship Id="rId9" Type="http://schemas.openxmlformats.org/officeDocument/2006/relationships/image" Target="../media/image71.jpeg"/><Relationship Id="rId10" Type="http://schemas.openxmlformats.org/officeDocument/2006/relationships/image" Target="../media/image72.jpeg"/><Relationship Id="rId11" Type="http://schemas.openxmlformats.org/officeDocument/2006/relationships/image" Target="../media/image73.jpeg"/><Relationship Id="rId12" Type="http://schemas.openxmlformats.org/officeDocument/2006/relationships/image" Target="../media/image74.jpeg"/><Relationship Id="rId13" Type="http://schemas.openxmlformats.org/officeDocument/2006/relationships/image" Target="../media/image75.jpeg"/><Relationship Id="rId14" Type="http://schemas.openxmlformats.org/officeDocument/2006/relationships/image" Target="../media/image76.jpeg"/><Relationship Id="rId15" Type="http://schemas.openxmlformats.org/officeDocument/2006/relationships/image" Target="../media/image77.png"/><Relationship Id="rId16" Type="http://schemas.openxmlformats.org/officeDocument/2006/relationships/image" Target="../media/image78.png"/><Relationship Id="rId17" Type="http://schemas.openxmlformats.org/officeDocument/2006/relationships/image" Target="../media/image79.png"/><Relationship Id="rId18" Type="http://schemas.openxmlformats.org/officeDocument/2006/relationships/image" Target="../media/image80.png"/><Relationship Id="rId19" Type="http://schemas.openxmlformats.org/officeDocument/2006/relationships/image" Target="../media/image81.png"/><Relationship Id="rId20" Type="http://schemas.openxmlformats.org/officeDocument/2006/relationships/image" Target="../media/image82.png"/><Relationship Id="rId21" Type="http://schemas.openxmlformats.org/officeDocument/2006/relationships/image" Target="../media/image83.png"/><Relationship Id="rId22" Type="http://schemas.openxmlformats.org/officeDocument/2006/relationships/image" Target="../media/image84.png"/><Relationship Id="rId23" Type="http://schemas.openxmlformats.org/officeDocument/2006/relationships/image" Target="../media/image85.png"/><Relationship Id="rId24" Type="http://schemas.openxmlformats.org/officeDocument/2006/relationships/image" Target="../media/image86.png"/><Relationship Id="rId25" Type="http://schemas.openxmlformats.org/officeDocument/2006/relationships/image" Target="../media/image87.png"/><Relationship Id="rId26" Type="http://schemas.openxmlformats.org/officeDocument/2006/relationships/image" Target="../media/image88.png"/><Relationship Id="rId27" Type="http://schemas.openxmlformats.org/officeDocument/2006/relationships/image" Target="../media/image89.png"/><Relationship Id="rId28" Type="http://schemas.openxmlformats.org/officeDocument/2006/relationships/image" Target="../media/image90.png"/><Relationship Id="rId29" Type="http://schemas.openxmlformats.org/officeDocument/2006/relationships/image" Target="../media/image91.png"/><Relationship Id="rId30" Type="http://schemas.openxmlformats.org/officeDocument/2006/relationships/image" Target="../media/image92.png"/><Relationship Id="rId31" Type="http://schemas.openxmlformats.org/officeDocument/2006/relationships/image" Target="../media/image93.png"/><Relationship Id="rId32" Type="http://schemas.openxmlformats.org/officeDocument/2006/relationships/image" Target="../media/image94.png"/><Relationship Id="rId33" Type="http://schemas.openxmlformats.org/officeDocument/2006/relationships/image" Target="../media/image95.png"/><Relationship Id="rId34" Type="http://schemas.openxmlformats.org/officeDocument/2006/relationships/image" Target="../media/image96.png"/><Relationship Id="rId35" Type="http://schemas.openxmlformats.org/officeDocument/2006/relationships/image" Target="../media/image9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98.jpeg"/><Relationship Id="rId3" Type="http://schemas.openxmlformats.org/officeDocument/2006/relationships/image" Target="../media/image99.jpeg"/><Relationship Id="rId4" Type="http://schemas.openxmlformats.org/officeDocument/2006/relationships/image" Target="../media/image100.png"/><Relationship Id="rId5" Type="http://schemas.openxmlformats.org/officeDocument/2006/relationships/image" Target="../media/image101.png"/><Relationship Id="rId6" Type="http://schemas.openxmlformats.org/officeDocument/2006/relationships/image" Target="../media/image102.png"/><Relationship Id="rId7" Type="http://schemas.openxmlformats.org/officeDocument/2006/relationships/image" Target="../media/image10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05.png"/><Relationship Id="rId3" Type="http://schemas.openxmlformats.org/officeDocument/2006/relationships/image" Target="../media/image106.png"/><Relationship Id="rId4" Type="http://schemas.openxmlformats.org/officeDocument/2006/relationships/image" Target="../media/image107.jpeg"/><Relationship Id="rId5" Type="http://schemas.openxmlformats.org/officeDocument/2006/relationships/image" Target="../media/image108.png"/><Relationship Id="rId6" Type="http://schemas.openxmlformats.org/officeDocument/2006/relationships/image" Target="../media/image109.png"/><Relationship Id="rId7" Type="http://schemas.openxmlformats.org/officeDocument/2006/relationships/image" Target="../media/image110.jpeg"/><Relationship Id="rId8" Type="http://schemas.openxmlformats.org/officeDocument/2006/relationships/image" Target="../media/image111.jpeg"/><Relationship Id="rId9" Type="http://schemas.openxmlformats.org/officeDocument/2006/relationships/image" Target="../media/image112.jpeg"/><Relationship Id="rId10" Type="http://schemas.openxmlformats.org/officeDocument/2006/relationships/image" Target="../media/image113.jpeg"/><Relationship Id="rId11" Type="http://schemas.openxmlformats.org/officeDocument/2006/relationships/image" Target="../media/image1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</xdr:colOff>
      <xdr:row>186</xdr:row>
      <xdr:rowOff>75960</xdr:rowOff>
    </xdr:from>
    <xdr:to>
      <xdr:col>6</xdr:col>
      <xdr:colOff>41760</xdr:colOff>
      <xdr:row>191</xdr:row>
      <xdr:rowOff>38160</xdr:rowOff>
    </xdr:to>
    <xdr:pic>
      <xdr:nvPicPr>
        <xdr:cNvPr id="0" name="Picture 3" descr="3035"/>
        <xdr:cNvPicPr/>
      </xdr:nvPicPr>
      <xdr:blipFill>
        <a:blip r:embed="rId1"/>
        <a:stretch/>
      </xdr:blipFill>
      <xdr:spPr>
        <a:xfrm>
          <a:off x="3317400" y="32232240"/>
          <a:ext cx="919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8640</xdr:colOff>
      <xdr:row>182</xdr:row>
      <xdr:rowOff>86040</xdr:rowOff>
    </xdr:from>
    <xdr:to>
      <xdr:col>12</xdr:col>
      <xdr:colOff>423720</xdr:colOff>
      <xdr:row>187</xdr:row>
      <xdr:rowOff>9360</xdr:rowOff>
    </xdr:to>
    <xdr:pic>
      <xdr:nvPicPr>
        <xdr:cNvPr id="1" name="Picture 4" descr="3038"/>
        <xdr:cNvPicPr/>
      </xdr:nvPicPr>
      <xdr:blipFill>
        <a:blip r:embed="rId2"/>
        <a:stretch/>
      </xdr:blipFill>
      <xdr:spPr>
        <a:xfrm>
          <a:off x="7749360" y="31594680"/>
          <a:ext cx="775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194</xdr:row>
      <xdr:rowOff>66240</xdr:rowOff>
    </xdr:from>
    <xdr:to>
      <xdr:col>6</xdr:col>
      <xdr:colOff>10800</xdr:colOff>
      <xdr:row>199</xdr:row>
      <xdr:rowOff>66240</xdr:rowOff>
    </xdr:to>
    <xdr:pic>
      <xdr:nvPicPr>
        <xdr:cNvPr id="2" name="Picture 5" descr="3041"/>
        <xdr:cNvPicPr/>
      </xdr:nvPicPr>
      <xdr:blipFill>
        <a:blip r:embed="rId3"/>
        <a:stretch/>
      </xdr:blipFill>
      <xdr:spPr>
        <a:xfrm>
          <a:off x="3358440" y="3351816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5160</xdr:colOff>
      <xdr:row>189</xdr:row>
      <xdr:rowOff>104760</xdr:rowOff>
    </xdr:from>
    <xdr:to>
      <xdr:col>12</xdr:col>
      <xdr:colOff>444600</xdr:colOff>
      <xdr:row>195</xdr:row>
      <xdr:rowOff>57240</xdr:rowOff>
    </xdr:to>
    <xdr:pic>
      <xdr:nvPicPr>
        <xdr:cNvPr id="3" name="Picture 6" descr="3043"/>
        <xdr:cNvPicPr/>
      </xdr:nvPicPr>
      <xdr:blipFill>
        <a:blip r:embed="rId4"/>
        <a:stretch/>
      </xdr:blipFill>
      <xdr:spPr>
        <a:xfrm>
          <a:off x="7625880" y="32747040"/>
          <a:ext cx="919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10</xdr:row>
      <xdr:rowOff>0</xdr:rowOff>
    </xdr:from>
    <xdr:to>
      <xdr:col>11</xdr:col>
      <xdr:colOff>506880</xdr:colOff>
      <xdr:row>114</xdr:row>
      <xdr:rowOff>86040</xdr:rowOff>
    </xdr:to>
    <xdr:pic>
      <xdr:nvPicPr>
        <xdr:cNvPr id="4" name="Рисунок 16" descr=""/>
        <xdr:cNvPicPr/>
      </xdr:nvPicPr>
      <xdr:blipFill>
        <a:blip r:embed="rId5"/>
        <a:stretch/>
      </xdr:blipFill>
      <xdr:spPr>
        <a:xfrm>
          <a:off x="6799320" y="19735920"/>
          <a:ext cx="1178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28440</xdr:rowOff>
    </xdr:from>
    <xdr:to>
      <xdr:col>7</xdr:col>
      <xdr:colOff>290520</xdr:colOff>
      <xdr:row>139</xdr:row>
      <xdr:rowOff>66240</xdr:rowOff>
    </xdr:to>
    <xdr:pic>
      <xdr:nvPicPr>
        <xdr:cNvPr id="5" name="Рисунок 67" descr=""/>
        <xdr:cNvPicPr/>
      </xdr:nvPicPr>
      <xdr:blipFill>
        <a:blip r:embed="rId6"/>
        <a:stretch/>
      </xdr:blipFill>
      <xdr:spPr>
        <a:xfrm>
          <a:off x="3709800" y="23860080"/>
          <a:ext cx="101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440</xdr:colOff>
      <xdr:row>126</xdr:row>
      <xdr:rowOff>18720</xdr:rowOff>
    </xdr:from>
    <xdr:to>
      <xdr:col>12</xdr:col>
      <xdr:colOff>320760</xdr:colOff>
      <xdr:row>129</xdr:row>
      <xdr:rowOff>105120</xdr:rowOff>
    </xdr:to>
    <xdr:pic>
      <xdr:nvPicPr>
        <xdr:cNvPr id="6" name="Рисунок 68" descr=""/>
        <xdr:cNvPicPr/>
      </xdr:nvPicPr>
      <xdr:blipFill>
        <a:blip r:embed="rId7"/>
        <a:stretch/>
      </xdr:blipFill>
      <xdr:spPr>
        <a:xfrm>
          <a:off x="7553160" y="22393080"/>
          <a:ext cx="868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114480</xdr:rowOff>
    </xdr:from>
    <xdr:to>
      <xdr:col>6</xdr:col>
      <xdr:colOff>176040</xdr:colOff>
      <xdr:row>130</xdr:row>
      <xdr:rowOff>133560</xdr:rowOff>
    </xdr:to>
    <xdr:pic>
      <xdr:nvPicPr>
        <xdr:cNvPr id="7" name="Рисунок 26" descr=""/>
        <xdr:cNvPicPr/>
      </xdr:nvPicPr>
      <xdr:blipFill>
        <a:blip r:embed="rId8"/>
        <a:stretch/>
      </xdr:blipFill>
      <xdr:spPr>
        <a:xfrm>
          <a:off x="3709800" y="22488840"/>
          <a:ext cx="660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8200</xdr:colOff>
      <xdr:row>117</xdr:row>
      <xdr:rowOff>95400</xdr:rowOff>
    </xdr:from>
    <xdr:to>
      <xdr:col>12</xdr:col>
      <xdr:colOff>330840</xdr:colOff>
      <xdr:row>121</xdr:row>
      <xdr:rowOff>37800</xdr:rowOff>
    </xdr:to>
    <xdr:pic>
      <xdr:nvPicPr>
        <xdr:cNvPr id="8" name="Рисунок 27" descr=""/>
        <xdr:cNvPicPr/>
      </xdr:nvPicPr>
      <xdr:blipFill>
        <a:blip r:embed="rId9"/>
        <a:stretch/>
      </xdr:blipFill>
      <xdr:spPr>
        <a:xfrm>
          <a:off x="7738920" y="20974320"/>
          <a:ext cx="692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3840</xdr:colOff>
      <xdr:row>136</xdr:row>
      <xdr:rowOff>56880</xdr:rowOff>
    </xdr:from>
    <xdr:to>
      <xdr:col>12</xdr:col>
      <xdr:colOff>196560</xdr:colOff>
      <xdr:row>139</xdr:row>
      <xdr:rowOff>114480</xdr:rowOff>
    </xdr:to>
    <xdr:pic>
      <xdr:nvPicPr>
        <xdr:cNvPr id="9" name="Рисунок 28" descr=""/>
        <xdr:cNvPicPr/>
      </xdr:nvPicPr>
      <xdr:blipFill>
        <a:blip r:embed="rId10"/>
        <a:stretch/>
      </xdr:blipFill>
      <xdr:spPr>
        <a:xfrm>
          <a:off x="7594560" y="24050520"/>
          <a:ext cx="702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9360</xdr:rowOff>
    </xdr:from>
    <xdr:to>
      <xdr:col>7</xdr:col>
      <xdr:colOff>270000</xdr:colOff>
      <xdr:row>148</xdr:row>
      <xdr:rowOff>5688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3709800" y="25364880"/>
          <a:ext cx="992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0</xdr:colOff>
      <xdr:row>144</xdr:row>
      <xdr:rowOff>28440</xdr:rowOff>
    </xdr:from>
    <xdr:to>
      <xdr:col>12</xdr:col>
      <xdr:colOff>310680</xdr:colOff>
      <xdr:row>147</xdr:row>
      <xdr:rowOff>133560</xdr:rowOff>
    </xdr:to>
    <xdr:pic>
      <xdr:nvPicPr>
        <xdr:cNvPr id="11" name="Рисунок 30" descr=""/>
        <xdr:cNvPicPr/>
      </xdr:nvPicPr>
      <xdr:blipFill>
        <a:blip r:embed="rId12"/>
        <a:stretch/>
      </xdr:blipFill>
      <xdr:spPr>
        <a:xfrm>
          <a:off x="7636320" y="25383960"/>
          <a:ext cx="775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155</xdr:row>
      <xdr:rowOff>123840</xdr:rowOff>
    </xdr:from>
    <xdr:to>
      <xdr:col>7</xdr:col>
      <xdr:colOff>93600</xdr:colOff>
      <xdr:row>159</xdr:row>
      <xdr:rowOff>105120</xdr:rowOff>
    </xdr:to>
    <xdr:pic>
      <xdr:nvPicPr>
        <xdr:cNvPr id="12" name="Рисунок 31" descr=""/>
        <xdr:cNvPicPr/>
      </xdr:nvPicPr>
      <xdr:blipFill>
        <a:blip r:embed="rId13"/>
        <a:stretch/>
      </xdr:blipFill>
      <xdr:spPr>
        <a:xfrm>
          <a:off x="3606480" y="27260640"/>
          <a:ext cx="919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0</xdr:colOff>
      <xdr:row>152</xdr:row>
      <xdr:rowOff>66600</xdr:rowOff>
    </xdr:from>
    <xdr:to>
      <xdr:col>12</xdr:col>
      <xdr:colOff>299880</xdr:colOff>
      <xdr:row>155</xdr:row>
      <xdr:rowOff>142920</xdr:rowOff>
    </xdr:to>
    <xdr:pic>
      <xdr:nvPicPr>
        <xdr:cNvPr id="13" name="Рисунок 32" descr=""/>
        <xdr:cNvPicPr/>
      </xdr:nvPicPr>
      <xdr:blipFill>
        <a:blip r:embed="rId14"/>
        <a:stretch/>
      </xdr:blipFill>
      <xdr:spPr>
        <a:xfrm>
          <a:off x="7636320" y="26717400"/>
          <a:ext cx="764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8</xdr:row>
      <xdr:rowOff>0</xdr:rowOff>
    </xdr:from>
    <xdr:to>
      <xdr:col>7</xdr:col>
      <xdr:colOff>186480</xdr:colOff>
      <xdr:row>171</xdr:row>
      <xdr:rowOff>162000</xdr:rowOff>
    </xdr:to>
    <xdr:pic>
      <xdr:nvPicPr>
        <xdr:cNvPr id="14" name="Рисунок 34" descr=""/>
        <xdr:cNvPicPr/>
      </xdr:nvPicPr>
      <xdr:blipFill>
        <a:blip r:embed="rId15"/>
        <a:stretch/>
      </xdr:blipFill>
      <xdr:spPr>
        <a:xfrm>
          <a:off x="3709800" y="29241720"/>
          <a:ext cx="909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800</xdr:colOff>
      <xdr:row>116</xdr:row>
      <xdr:rowOff>0</xdr:rowOff>
    </xdr:from>
    <xdr:to>
      <xdr:col>7</xdr:col>
      <xdr:colOff>270000</xdr:colOff>
      <xdr:row>119</xdr:row>
      <xdr:rowOff>162000</xdr:rowOff>
    </xdr:to>
    <xdr:pic>
      <xdr:nvPicPr>
        <xdr:cNvPr id="15" name="Рисунок 35" descr=""/>
        <xdr:cNvPicPr/>
      </xdr:nvPicPr>
      <xdr:blipFill>
        <a:blip r:embed="rId16"/>
        <a:stretch/>
      </xdr:blipFill>
      <xdr:spPr>
        <a:xfrm>
          <a:off x="3637440" y="20716920"/>
          <a:ext cx="1064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9</xdr:row>
      <xdr:rowOff>86040</xdr:rowOff>
    </xdr:from>
    <xdr:to>
      <xdr:col>8</xdr:col>
      <xdr:colOff>527400</xdr:colOff>
      <xdr:row>167</xdr:row>
      <xdr:rowOff>124200</xdr:rowOff>
    </xdr:to>
    <xdr:pic>
      <xdr:nvPicPr>
        <xdr:cNvPr id="16" name="Рисунок 37" descr=""/>
        <xdr:cNvPicPr/>
      </xdr:nvPicPr>
      <xdr:blipFill>
        <a:blip r:embed="rId17"/>
        <a:stretch/>
      </xdr:blipFill>
      <xdr:spPr>
        <a:xfrm>
          <a:off x="4442400" y="27870480"/>
          <a:ext cx="1561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8200</xdr:colOff>
      <xdr:row>173</xdr:row>
      <xdr:rowOff>105120</xdr:rowOff>
    </xdr:from>
    <xdr:to>
      <xdr:col>12</xdr:col>
      <xdr:colOff>455040</xdr:colOff>
      <xdr:row>180</xdr:row>
      <xdr:rowOff>37800</xdr:rowOff>
    </xdr:to>
    <xdr:pic>
      <xdr:nvPicPr>
        <xdr:cNvPr id="17" name="Рисунок 38" descr=""/>
        <xdr:cNvPicPr/>
      </xdr:nvPicPr>
      <xdr:blipFill>
        <a:blip r:embed="rId18"/>
        <a:stretch/>
      </xdr:blipFill>
      <xdr:spPr>
        <a:xfrm>
          <a:off x="7738920" y="30156480"/>
          <a:ext cx="8168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6</xdr:row>
      <xdr:rowOff>105120</xdr:rowOff>
    </xdr:from>
    <xdr:to>
      <xdr:col>7</xdr:col>
      <xdr:colOff>83520</xdr:colOff>
      <xdr:row>182</xdr:row>
      <xdr:rowOff>66600</xdr:rowOff>
    </xdr:to>
    <xdr:pic>
      <xdr:nvPicPr>
        <xdr:cNvPr id="18" name="Рисунок 39" descr=""/>
        <xdr:cNvPicPr/>
      </xdr:nvPicPr>
      <xdr:blipFill>
        <a:blip r:embed="rId19"/>
        <a:stretch/>
      </xdr:blipFill>
      <xdr:spPr>
        <a:xfrm>
          <a:off x="3709800" y="30642120"/>
          <a:ext cx="8060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8520</xdr:colOff>
      <xdr:row>95</xdr:row>
      <xdr:rowOff>38160</xdr:rowOff>
    </xdr:from>
    <xdr:to>
      <xdr:col>12</xdr:col>
      <xdr:colOff>268920</xdr:colOff>
      <xdr:row>99</xdr:row>
      <xdr:rowOff>75960</xdr:rowOff>
    </xdr:to>
    <xdr:pic>
      <xdr:nvPicPr>
        <xdr:cNvPr id="19" name="Рисунок 26" descr="http://www.far.eu/_download_far/foto_art/3033.jpg"/>
        <xdr:cNvPicPr/>
      </xdr:nvPicPr>
      <xdr:blipFill>
        <a:blip r:embed="rId20"/>
        <a:stretch/>
      </xdr:blipFill>
      <xdr:spPr>
        <a:xfrm>
          <a:off x="7367400" y="17164080"/>
          <a:ext cx="100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9440</xdr:colOff>
      <xdr:row>0</xdr:row>
      <xdr:rowOff>105120</xdr:rowOff>
    </xdr:from>
    <xdr:to>
      <xdr:col>13</xdr:col>
      <xdr:colOff>11160</xdr:colOff>
      <xdr:row>5</xdr:row>
      <xdr:rowOff>114480</xdr:rowOff>
    </xdr:to>
    <xdr:pic>
      <xdr:nvPicPr>
        <xdr:cNvPr id="20" name="Рисунок 26" descr="Blank"/>
        <xdr:cNvPicPr/>
      </xdr:nvPicPr>
      <xdr:blipFill>
        <a:blip r:embed="rId21"/>
        <a:stretch/>
      </xdr:blipFill>
      <xdr:spPr>
        <a:xfrm>
          <a:off x="919440" y="105120"/>
          <a:ext cx="7739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720</xdr:colOff>
      <xdr:row>57</xdr:row>
      <xdr:rowOff>28440</xdr:rowOff>
    </xdr:from>
    <xdr:to>
      <xdr:col>5</xdr:col>
      <xdr:colOff>361800</xdr:colOff>
      <xdr:row>60</xdr:row>
      <xdr:rowOff>75960</xdr:rowOff>
    </xdr:to>
    <xdr:pic>
      <xdr:nvPicPr>
        <xdr:cNvPr id="21" name="Рисунок 26" descr=""/>
        <xdr:cNvPicPr/>
      </xdr:nvPicPr>
      <xdr:blipFill>
        <a:blip r:embed="rId22"/>
        <a:stretch/>
      </xdr:blipFill>
      <xdr:spPr>
        <a:xfrm>
          <a:off x="3348360" y="10134360"/>
          <a:ext cx="723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8480</xdr:colOff>
      <xdr:row>47</xdr:row>
      <xdr:rowOff>56880</xdr:rowOff>
    </xdr:from>
    <xdr:to>
      <xdr:col>12</xdr:col>
      <xdr:colOff>237960</xdr:colOff>
      <xdr:row>50</xdr:row>
      <xdr:rowOff>75960</xdr:rowOff>
    </xdr:to>
    <xdr:pic>
      <xdr:nvPicPr>
        <xdr:cNvPr id="22" name="Рисунок 27" descr=""/>
        <xdr:cNvPicPr/>
      </xdr:nvPicPr>
      <xdr:blipFill>
        <a:blip r:embed="rId23"/>
        <a:stretch/>
      </xdr:blipFill>
      <xdr:spPr>
        <a:xfrm>
          <a:off x="7729200" y="8391240"/>
          <a:ext cx="609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94</xdr:row>
      <xdr:rowOff>142920</xdr:rowOff>
    </xdr:from>
    <xdr:to>
      <xdr:col>7</xdr:col>
      <xdr:colOff>83520</xdr:colOff>
      <xdr:row>99</xdr:row>
      <xdr:rowOff>75960</xdr:rowOff>
    </xdr:to>
    <xdr:pic>
      <xdr:nvPicPr>
        <xdr:cNvPr id="23" name="Рисунок 28" descr=""/>
        <xdr:cNvPicPr/>
      </xdr:nvPicPr>
      <xdr:blipFill>
        <a:blip r:embed="rId24"/>
        <a:stretch/>
      </xdr:blipFill>
      <xdr:spPr>
        <a:xfrm>
          <a:off x="2841840" y="17078400"/>
          <a:ext cx="1674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75</xdr:row>
      <xdr:rowOff>105120</xdr:rowOff>
    </xdr:from>
    <xdr:to>
      <xdr:col>12</xdr:col>
      <xdr:colOff>268920</xdr:colOff>
      <xdr:row>79</xdr:row>
      <xdr:rowOff>9720</xdr:rowOff>
    </xdr:to>
    <xdr:pic>
      <xdr:nvPicPr>
        <xdr:cNvPr id="24" name="Рисунок 29" descr=""/>
        <xdr:cNvPicPr/>
      </xdr:nvPicPr>
      <xdr:blipFill>
        <a:blip r:embed="rId25"/>
        <a:stretch/>
      </xdr:blipFill>
      <xdr:spPr>
        <a:xfrm>
          <a:off x="6757560" y="13516200"/>
          <a:ext cx="1612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73</xdr:row>
      <xdr:rowOff>0</xdr:rowOff>
    </xdr:from>
    <xdr:to>
      <xdr:col>6</xdr:col>
      <xdr:colOff>114120</xdr:colOff>
      <xdr:row>77</xdr:row>
      <xdr:rowOff>28440</xdr:rowOff>
    </xdr:to>
    <xdr:pic>
      <xdr:nvPicPr>
        <xdr:cNvPr id="25" name="Рисунок 32" descr=""/>
        <xdr:cNvPicPr/>
      </xdr:nvPicPr>
      <xdr:blipFill>
        <a:blip r:embed="rId26"/>
        <a:stretch/>
      </xdr:blipFill>
      <xdr:spPr>
        <a:xfrm>
          <a:off x="3627000" y="13030200"/>
          <a:ext cx="681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400</xdr:colOff>
      <xdr:row>64</xdr:row>
      <xdr:rowOff>56880</xdr:rowOff>
    </xdr:from>
    <xdr:to>
      <xdr:col>12</xdr:col>
      <xdr:colOff>72720</xdr:colOff>
      <xdr:row>68</xdr:row>
      <xdr:rowOff>47520</xdr:rowOff>
    </xdr:to>
    <xdr:pic>
      <xdr:nvPicPr>
        <xdr:cNvPr id="26" name="Рисунок 33" descr=""/>
        <xdr:cNvPicPr/>
      </xdr:nvPicPr>
      <xdr:blipFill>
        <a:blip r:embed="rId27"/>
        <a:stretch/>
      </xdr:blipFill>
      <xdr:spPr>
        <a:xfrm>
          <a:off x="7512120" y="11477520"/>
          <a:ext cx="661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83</xdr:row>
      <xdr:rowOff>133200</xdr:rowOff>
    </xdr:from>
    <xdr:to>
      <xdr:col>6</xdr:col>
      <xdr:colOff>114120</xdr:colOff>
      <xdr:row>87</xdr:row>
      <xdr:rowOff>95400</xdr:rowOff>
    </xdr:to>
    <xdr:pic>
      <xdr:nvPicPr>
        <xdr:cNvPr id="27" name="Рисунок 36" descr=""/>
        <xdr:cNvPicPr/>
      </xdr:nvPicPr>
      <xdr:blipFill>
        <a:blip r:embed="rId28"/>
        <a:stretch/>
      </xdr:blipFill>
      <xdr:spPr>
        <a:xfrm>
          <a:off x="3544560" y="1508760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65</xdr:row>
      <xdr:rowOff>162360</xdr:rowOff>
    </xdr:from>
    <xdr:to>
      <xdr:col>7</xdr:col>
      <xdr:colOff>83520</xdr:colOff>
      <xdr:row>68</xdr:row>
      <xdr:rowOff>142920</xdr:rowOff>
    </xdr:to>
    <xdr:pic>
      <xdr:nvPicPr>
        <xdr:cNvPr id="28" name="Рисунок 38" descr=""/>
        <xdr:cNvPicPr/>
      </xdr:nvPicPr>
      <xdr:blipFill>
        <a:blip r:embed="rId29"/>
        <a:stretch/>
      </xdr:blipFill>
      <xdr:spPr>
        <a:xfrm>
          <a:off x="3544560" y="11744640"/>
          <a:ext cx="971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0120</xdr:colOff>
      <xdr:row>86</xdr:row>
      <xdr:rowOff>47160</xdr:rowOff>
    </xdr:from>
    <xdr:to>
      <xdr:col>12</xdr:col>
      <xdr:colOff>310680</xdr:colOff>
      <xdr:row>90</xdr:row>
      <xdr:rowOff>75960</xdr:rowOff>
    </xdr:to>
    <xdr:pic>
      <xdr:nvPicPr>
        <xdr:cNvPr id="29" name="Рисунок 39" descr=""/>
        <xdr:cNvPicPr/>
      </xdr:nvPicPr>
      <xdr:blipFill>
        <a:blip r:embed="rId30"/>
        <a:stretch/>
      </xdr:blipFill>
      <xdr:spPr>
        <a:xfrm>
          <a:off x="7119000" y="15544440"/>
          <a:ext cx="1292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46</xdr:row>
      <xdr:rowOff>47520</xdr:rowOff>
    </xdr:from>
    <xdr:to>
      <xdr:col>5</xdr:col>
      <xdr:colOff>423360</xdr:colOff>
      <xdr:row>50</xdr:row>
      <xdr:rowOff>37800</xdr:rowOff>
    </xdr:to>
    <xdr:pic>
      <xdr:nvPicPr>
        <xdr:cNvPr id="30" name="Рисунок 40" descr=""/>
        <xdr:cNvPicPr/>
      </xdr:nvPicPr>
      <xdr:blipFill>
        <a:blip r:embed="rId31"/>
        <a:stretch/>
      </xdr:blipFill>
      <xdr:spPr>
        <a:xfrm>
          <a:off x="3275640" y="8191440"/>
          <a:ext cx="857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600</xdr:colOff>
      <xdr:row>37</xdr:row>
      <xdr:rowOff>75960</xdr:rowOff>
    </xdr:from>
    <xdr:to>
      <xdr:col>12</xdr:col>
      <xdr:colOff>496080</xdr:colOff>
      <xdr:row>42</xdr:row>
      <xdr:rowOff>104760</xdr:rowOff>
    </xdr:to>
    <xdr:pic>
      <xdr:nvPicPr>
        <xdr:cNvPr id="31" name="Рисунок 41" descr=""/>
        <xdr:cNvPicPr/>
      </xdr:nvPicPr>
      <xdr:blipFill>
        <a:blip r:embed="rId32"/>
        <a:stretch/>
      </xdr:blipFill>
      <xdr:spPr>
        <a:xfrm>
          <a:off x="7708320" y="6619680"/>
          <a:ext cx="8884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3</xdr:row>
      <xdr:rowOff>38160</xdr:rowOff>
    </xdr:from>
    <xdr:to>
      <xdr:col>3</xdr:col>
      <xdr:colOff>692640</xdr:colOff>
      <xdr:row>114</xdr:row>
      <xdr:rowOff>475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0440" y="18602280"/>
          <a:ext cx="31626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35</xdr:row>
      <xdr:rowOff>75960</xdr:rowOff>
    </xdr:from>
    <xdr:to>
      <xdr:col>5</xdr:col>
      <xdr:colOff>320040</xdr:colOff>
      <xdr:row>39</xdr:row>
      <xdr:rowOff>66240</xdr:rowOff>
    </xdr:to>
    <xdr:pic>
      <xdr:nvPicPr>
        <xdr:cNvPr id="33" name="Рисунок 1" descr=""/>
        <xdr:cNvPicPr/>
      </xdr:nvPicPr>
      <xdr:blipFill>
        <a:blip r:embed="rId34"/>
        <a:stretch/>
      </xdr:blipFill>
      <xdr:spPr>
        <a:xfrm>
          <a:off x="3110400" y="6267240"/>
          <a:ext cx="919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920</xdr:colOff>
      <xdr:row>27</xdr:row>
      <xdr:rowOff>114480</xdr:rowOff>
    </xdr:from>
    <xdr:to>
      <xdr:col>12</xdr:col>
      <xdr:colOff>134640</xdr:colOff>
      <xdr:row>31</xdr:row>
      <xdr:rowOff>133560</xdr:rowOff>
    </xdr:to>
    <xdr:pic>
      <xdr:nvPicPr>
        <xdr:cNvPr id="34" name="Рисунок 2" descr=""/>
        <xdr:cNvPicPr/>
      </xdr:nvPicPr>
      <xdr:blipFill>
        <a:blip r:embed="rId35"/>
        <a:stretch/>
      </xdr:blipFill>
      <xdr:spPr>
        <a:xfrm>
          <a:off x="7129800" y="4838760"/>
          <a:ext cx="1105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10</xdr:row>
      <xdr:rowOff>28440</xdr:rowOff>
    </xdr:from>
    <xdr:to>
      <xdr:col>6</xdr:col>
      <xdr:colOff>176040</xdr:colOff>
      <xdr:row>14</xdr:row>
      <xdr:rowOff>10512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3275640" y="1809720"/>
          <a:ext cx="109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3760</xdr:colOff>
      <xdr:row>10</xdr:row>
      <xdr:rowOff>123840</xdr:rowOff>
    </xdr:from>
    <xdr:to>
      <xdr:col>12</xdr:col>
      <xdr:colOff>423720</xdr:colOff>
      <xdr:row>15</xdr:row>
      <xdr:rowOff>66240</xdr:rowOff>
    </xdr:to>
    <xdr:pic>
      <xdr:nvPicPr>
        <xdr:cNvPr id="36" name="Рисунок 2" descr=""/>
        <xdr:cNvPicPr/>
      </xdr:nvPicPr>
      <xdr:blipFill>
        <a:blip r:embed="rId37"/>
        <a:stretch/>
      </xdr:blipFill>
      <xdr:spPr>
        <a:xfrm>
          <a:off x="7584480" y="1905120"/>
          <a:ext cx="939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5280</xdr:colOff>
      <xdr:row>19</xdr:row>
      <xdr:rowOff>0</xdr:rowOff>
    </xdr:from>
    <xdr:to>
      <xdr:col>12</xdr:col>
      <xdr:colOff>103680</xdr:colOff>
      <xdr:row>23</xdr:row>
      <xdr:rowOff>56880</xdr:rowOff>
    </xdr:to>
    <xdr:pic>
      <xdr:nvPicPr>
        <xdr:cNvPr id="37" name="Рисунок 3" descr=""/>
        <xdr:cNvPicPr/>
      </xdr:nvPicPr>
      <xdr:blipFill>
        <a:blip r:embed="rId38"/>
        <a:stretch/>
      </xdr:blipFill>
      <xdr:spPr>
        <a:xfrm>
          <a:off x="7274160" y="3286080"/>
          <a:ext cx="930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27</xdr:row>
      <xdr:rowOff>133560</xdr:rowOff>
    </xdr:from>
    <xdr:to>
      <xdr:col>6</xdr:col>
      <xdr:colOff>206640</xdr:colOff>
      <xdr:row>31</xdr:row>
      <xdr:rowOff>19080</xdr:rowOff>
    </xdr:to>
    <xdr:pic>
      <xdr:nvPicPr>
        <xdr:cNvPr id="38" name="Рисунок 4" descr=""/>
        <xdr:cNvPicPr/>
      </xdr:nvPicPr>
      <xdr:blipFill>
        <a:blip r:embed="rId39"/>
        <a:stretch/>
      </xdr:blipFill>
      <xdr:spPr>
        <a:xfrm>
          <a:off x="3306960" y="4857840"/>
          <a:ext cx="1094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19</xdr:row>
      <xdr:rowOff>114480</xdr:rowOff>
    </xdr:from>
    <xdr:to>
      <xdr:col>6</xdr:col>
      <xdr:colOff>206640</xdr:colOff>
      <xdr:row>23</xdr:row>
      <xdr:rowOff>114480</xdr:rowOff>
    </xdr:to>
    <xdr:pic>
      <xdr:nvPicPr>
        <xdr:cNvPr id="39" name="Рисунок 1" descr=""/>
        <xdr:cNvPicPr/>
      </xdr:nvPicPr>
      <xdr:blipFill>
        <a:blip r:embed="rId40"/>
        <a:stretch/>
      </xdr:blipFill>
      <xdr:spPr>
        <a:xfrm>
          <a:off x="3555000" y="3400560"/>
          <a:ext cx="846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69</xdr:row>
      <xdr:rowOff>105120</xdr:rowOff>
    </xdr:from>
    <xdr:to>
      <xdr:col>6</xdr:col>
      <xdr:colOff>103680</xdr:colOff>
      <xdr:row>74</xdr:row>
      <xdr:rowOff>162000</xdr:rowOff>
    </xdr:to>
    <xdr:pic>
      <xdr:nvPicPr>
        <xdr:cNvPr id="40" name="Рисунок 30" descr=""/>
        <xdr:cNvPicPr/>
      </xdr:nvPicPr>
      <xdr:blipFill>
        <a:blip r:embed="rId1"/>
        <a:stretch/>
      </xdr:blipFill>
      <xdr:spPr>
        <a:xfrm>
          <a:off x="3234600" y="12535200"/>
          <a:ext cx="1063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5080</xdr:colOff>
      <xdr:row>72</xdr:row>
      <xdr:rowOff>95760</xdr:rowOff>
    </xdr:from>
    <xdr:to>
      <xdr:col>13</xdr:col>
      <xdr:colOff>52200</xdr:colOff>
      <xdr:row>77</xdr:row>
      <xdr:rowOff>47520</xdr:rowOff>
    </xdr:to>
    <xdr:pic>
      <xdr:nvPicPr>
        <xdr:cNvPr id="41" name="Рисунок 15" descr=""/>
        <xdr:cNvPicPr/>
      </xdr:nvPicPr>
      <xdr:blipFill>
        <a:blip r:embed="rId2"/>
        <a:stretch/>
      </xdr:blipFill>
      <xdr:spPr>
        <a:xfrm>
          <a:off x="7553520" y="13049640"/>
          <a:ext cx="1115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28440</xdr:rowOff>
    </xdr:from>
    <xdr:to>
      <xdr:col>7</xdr:col>
      <xdr:colOff>290520</xdr:colOff>
      <xdr:row>86</xdr:row>
      <xdr:rowOff>66600</xdr:rowOff>
    </xdr:to>
    <xdr:pic>
      <xdr:nvPicPr>
        <xdr:cNvPr id="42" name="Рисунок 67" descr=""/>
        <xdr:cNvPicPr/>
      </xdr:nvPicPr>
      <xdr:blipFill>
        <a:blip r:embed="rId3"/>
        <a:stretch/>
      </xdr:blipFill>
      <xdr:spPr>
        <a:xfrm>
          <a:off x="3709800" y="14601600"/>
          <a:ext cx="1013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81</xdr:row>
      <xdr:rowOff>86040</xdr:rowOff>
    </xdr:from>
    <xdr:to>
      <xdr:col>13</xdr:col>
      <xdr:colOff>341640</xdr:colOff>
      <xdr:row>85</xdr:row>
      <xdr:rowOff>9360</xdr:rowOff>
    </xdr:to>
    <xdr:pic>
      <xdr:nvPicPr>
        <xdr:cNvPr id="43" name="Рисунок 68" descr=""/>
        <xdr:cNvPicPr/>
      </xdr:nvPicPr>
      <xdr:blipFill>
        <a:blip r:embed="rId4"/>
        <a:stretch/>
      </xdr:blipFill>
      <xdr:spPr>
        <a:xfrm>
          <a:off x="8090280" y="14497200"/>
          <a:ext cx="868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1</xdr:row>
      <xdr:rowOff>75960</xdr:rowOff>
    </xdr:from>
    <xdr:to>
      <xdr:col>13</xdr:col>
      <xdr:colOff>144720</xdr:colOff>
      <xdr:row>94</xdr:row>
      <xdr:rowOff>133200</xdr:rowOff>
    </xdr:to>
    <xdr:pic>
      <xdr:nvPicPr>
        <xdr:cNvPr id="44" name="Рисунок 28" descr=""/>
        <xdr:cNvPicPr/>
      </xdr:nvPicPr>
      <xdr:blipFill>
        <a:blip r:embed="rId5"/>
        <a:stretch/>
      </xdr:blipFill>
      <xdr:spPr>
        <a:xfrm>
          <a:off x="8059320" y="16106400"/>
          <a:ext cx="702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9720</xdr:rowOff>
    </xdr:from>
    <xdr:to>
      <xdr:col>7</xdr:col>
      <xdr:colOff>270000</xdr:colOff>
      <xdr:row>96</xdr:row>
      <xdr:rowOff>56880</xdr:rowOff>
    </xdr:to>
    <xdr:pic>
      <xdr:nvPicPr>
        <xdr:cNvPr id="45" name="Рисунок 29" descr=""/>
        <xdr:cNvPicPr/>
      </xdr:nvPicPr>
      <xdr:blipFill>
        <a:blip r:embed="rId6"/>
        <a:stretch/>
      </xdr:blipFill>
      <xdr:spPr>
        <a:xfrm>
          <a:off x="3709800" y="16202160"/>
          <a:ext cx="992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200</xdr:colOff>
      <xdr:row>101</xdr:row>
      <xdr:rowOff>38160</xdr:rowOff>
    </xdr:from>
    <xdr:to>
      <xdr:col>13</xdr:col>
      <xdr:colOff>341640</xdr:colOff>
      <xdr:row>104</xdr:row>
      <xdr:rowOff>152280</xdr:rowOff>
    </xdr:to>
    <xdr:pic>
      <xdr:nvPicPr>
        <xdr:cNvPr id="46" name="Рисунок 30" descr=""/>
        <xdr:cNvPicPr/>
      </xdr:nvPicPr>
      <xdr:blipFill>
        <a:blip r:embed="rId7"/>
        <a:stretch/>
      </xdr:blipFill>
      <xdr:spPr>
        <a:xfrm>
          <a:off x="8183520" y="17687880"/>
          <a:ext cx="775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104</xdr:row>
      <xdr:rowOff>123840</xdr:rowOff>
    </xdr:from>
    <xdr:to>
      <xdr:col>7</xdr:col>
      <xdr:colOff>93600</xdr:colOff>
      <xdr:row>108</xdr:row>
      <xdr:rowOff>37800</xdr:rowOff>
    </xdr:to>
    <xdr:pic>
      <xdr:nvPicPr>
        <xdr:cNvPr id="47" name="Рисунок 31" descr=""/>
        <xdr:cNvPicPr/>
      </xdr:nvPicPr>
      <xdr:blipFill>
        <a:blip r:embed="rId8"/>
        <a:stretch/>
      </xdr:blipFill>
      <xdr:spPr>
        <a:xfrm>
          <a:off x="3606480" y="18259560"/>
          <a:ext cx="919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0</xdr:row>
      <xdr:rowOff>9360</xdr:rowOff>
    </xdr:from>
    <xdr:to>
      <xdr:col>13</xdr:col>
      <xdr:colOff>207000</xdr:colOff>
      <xdr:row>113</xdr:row>
      <xdr:rowOff>86040</xdr:rowOff>
    </xdr:to>
    <xdr:pic>
      <xdr:nvPicPr>
        <xdr:cNvPr id="48" name="Рисунок 32" descr=""/>
        <xdr:cNvPicPr/>
      </xdr:nvPicPr>
      <xdr:blipFill>
        <a:blip r:embed="rId9"/>
        <a:stretch/>
      </xdr:blipFill>
      <xdr:spPr>
        <a:xfrm>
          <a:off x="8059320" y="19183320"/>
          <a:ext cx="76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160</xdr:colOff>
      <xdr:row>121</xdr:row>
      <xdr:rowOff>75960</xdr:rowOff>
    </xdr:from>
    <xdr:to>
      <xdr:col>13</xdr:col>
      <xdr:colOff>258840</xdr:colOff>
      <xdr:row>135</xdr:row>
      <xdr:rowOff>105120</xdr:rowOff>
    </xdr:to>
    <xdr:pic>
      <xdr:nvPicPr>
        <xdr:cNvPr id="49" name="Рисунок 33" descr=""/>
        <xdr:cNvPicPr/>
      </xdr:nvPicPr>
      <xdr:blipFill>
        <a:blip r:embed="rId10"/>
        <a:stretch/>
      </xdr:blipFill>
      <xdr:spPr>
        <a:xfrm>
          <a:off x="4866480" y="21030840"/>
          <a:ext cx="4009320" cy="23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7</xdr:col>
      <xdr:colOff>186480</xdr:colOff>
      <xdr:row>121</xdr:row>
      <xdr:rowOff>162000</xdr:rowOff>
    </xdr:to>
    <xdr:pic>
      <xdr:nvPicPr>
        <xdr:cNvPr id="50" name="Рисунок 34" descr=""/>
        <xdr:cNvPicPr/>
      </xdr:nvPicPr>
      <xdr:blipFill>
        <a:blip r:embed="rId11"/>
        <a:stretch/>
      </xdr:blipFill>
      <xdr:spPr>
        <a:xfrm>
          <a:off x="3709800" y="20469240"/>
          <a:ext cx="909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9</xdr:row>
      <xdr:rowOff>18720</xdr:rowOff>
    </xdr:from>
    <xdr:to>
      <xdr:col>7</xdr:col>
      <xdr:colOff>642240</xdr:colOff>
      <xdr:row>134</xdr:row>
      <xdr:rowOff>47520</xdr:rowOff>
    </xdr:to>
    <xdr:pic>
      <xdr:nvPicPr>
        <xdr:cNvPr id="51" name="Рисунок 35" descr=""/>
        <xdr:cNvPicPr/>
      </xdr:nvPicPr>
      <xdr:blipFill>
        <a:blip r:embed="rId12"/>
        <a:stretch/>
      </xdr:blipFill>
      <xdr:spPr>
        <a:xfrm>
          <a:off x="3709800" y="22269240"/>
          <a:ext cx="136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133560</xdr:rowOff>
    </xdr:from>
    <xdr:to>
      <xdr:col>9</xdr:col>
      <xdr:colOff>393480</xdr:colOff>
      <xdr:row>141</xdr:row>
      <xdr:rowOff>152280</xdr:rowOff>
    </xdr:to>
    <xdr:pic>
      <xdr:nvPicPr>
        <xdr:cNvPr id="52" name="Рисунок 36" descr=""/>
        <xdr:cNvPicPr/>
      </xdr:nvPicPr>
      <xdr:blipFill>
        <a:blip r:embed="rId13"/>
        <a:stretch/>
      </xdr:blipFill>
      <xdr:spPr>
        <a:xfrm>
          <a:off x="3709800" y="23393520"/>
          <a:ext cx="2831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9440</xdr:colOff>
      <xdr:row>0</xdr:row>
      <xdr:rowOff>105120</xdr:rowOff>
    </xdr:from>
    <xdr:to>
      <xdr:col>13</xdr:col>
      <xdr:colOff>41760</xdr:colOff>
      <xdr:row>9</xdr:row>
      <xdr:rowOff>161640</xdr:rowOff>
    </xdr:to>
    <xdr:pic>
      <xdr:nvPicPr>
        <xdr:cNvPr id="53" name="Рисунок 26" descr="Blank"/>
        <xdr:cNvPicPr/>
      </xdr:nvPicPr>
      <xdr:blipFill>
        <a:blip r:embed="rId14"/>
        <a:stretch/>
      </xdr:blipFill>
      <xdr:spPr>
        <a:xfrm>
          <a:off x="919440" y="105120"/>
          <a:ext cx="77392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20</xdr:colOff>
      <xdr:row>23</xdr:row>
      <xdr:rowOff>37800</xdr:rowOff>
    </xdr:from>
    <xdr:to>
      <xdr:col>5</xdr:col>
      <xdr:colOff>72720</xdr:colOff>
      <xdr:row>26</xdr:row>
      <xdr:rowOff>75960</xdr:rowOff>
    </xdr:to>
    <xdr:pic>
      <xdr:nvPicPr>
        <xdr:cNvPr id="54" name="Рисунок 26" descr=""/>
        <xdr:cNvPicPr/>
      </xdr:nvPicPr>
      <xdr:blipFill>
        <a:blip r:embed="rId15"/>
        <a:stretch/>
      </xdr:blipFill>
      <xdr:spPr>
        <a:xfrm>
          <a:off x="2707920" y="4000320"/>
          <a:ext cx="107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840</xdr:colOff>
      <xdr:row>24</xdr:row>
      <xdr:rowOff>19080</xdr:rowOff>
    </xdr:from>
    <xdr:to>
      <xdr:col>12</xdr:col>
      <xdr:colOff>279360</xdr:colOff>
      <xdr:row>27</xdr:row>
      <xdr:rowOff>257400</xdr:rowOff>
    </xdr:to>
    <xdr:pic>
      <xdr:nvPicPr>
        <xdr:cNvPr id="55" name="Рисунок 27" descr=""/>
        <xdr:cNvPicPr/>
      </xdr:nvPicPr>
      <xdr:blipFill>
        <a:blip r:embed="rId16"/>
        <a:stretch/>
      </xdr:blipFill>
      <xdr:spPr>
        <a:xfrm>
          <a:off x="6912720" y="4172040"/>
          <a:ext cx="1425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60</xdr:row>
      <xdr:rowOff>142920</xdr:rowOff>
    </xdr:from>
    <xdr:to>
      <xdr:col>7</xdr:col>
      <xdr:colOff>83520</xdr:colOff>
      <xdr:row>65</xdr:row>
      <xdr:rowOff>75960</xdr:rowOff>
    </xdr:to>
    <xdr:pic>
      <xdr:nvPicPr>
        <xdr:cNvPr id="56" name="Рисунок 28" descr=""/>
        <xdr:cNvPicPr/>
      </xdr:nvPicPr>
      <xdr:blipFill>
        <a:blip r:embed="rId17"/>
        <a:stretch/>
      </xdr:blipFill>
      <xdr:spPr>
        <a:xfrm>
          <a:off x="2841840" y="10944360"/>
          <a:ext cx="1674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50</xdr:row>
      <xdr:rowOff>56880</xdr:rowOff>
    </xdr:from>
    <xdr:to>
      <xdr:col>13</xdr:col>
      <xdr:colOff>103680</xdr:colOff>
      <xdr:row>54</xdr:row>
      <xdr:rowOff>142920</xdr:rowOff>
    </xdr:to>
    <xdr:pic>
      <xdr:nvPicPr>
        <xdr:cNvPr id="57" name="Рисунок 29" descr=""/>
        <xdr:cNvPicPr/>
      </xdr:nvPicPr>
      <xdr:blipFill>
        <a:blip r:embed="rId18"/>
        <a:stretch/>
      </xdr:blipFill>
      <xdr:spPr>
        <a:xfrm>
          <a:off x="6974640" y="9096120"/>
          <a:ext cx="1746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160</xdr:colOff>
      <xdr:row>40</xdr:row>
      <xdr:rowOff>9720</xdr:rowOff>
    </xdr:from>
    <xdr:to>
      <xdr:col>4</xdr:col>
      <xdr:colOff>496080</xdr:colOff>
      <xdr:row>44</xdr:row>
      <xdr:rowOff>66240</xdr:rowOff>
    </xdr:to>
    <xdr:pic>
      <xdr:nvPicPr>
        <xdr:cNvPr id="58" name="Рисунок 32" descr=""/>
        <xdr:cNvPicPr/>
      </xdr:nvPicPr>
      <xdr:blipFill>
        <a:blip r:embed="rId19"/>
        <a:stretch/>
      </xdr:blipFill>
      <xdr:spPr>
        <a:xfrm>
          <a:off x="2986560" y="7229520"/>
          <a:ext cx="713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280</xdr:colOff>
      <xdr:row>39</xdr:row>
      <xdr:rowOff>47880</xdr:rowOff>
    </xdr:from>
    <xdr:to>
      <xdr:col>12</xdr:col>
      <xdr:colOff>145080</xdr:colOff>
      <xdr:row>43</xdr:row>
      <xdr:rowOff>9720</xdr:rowOff>
    </xdr:to>
    <xdr:pic>
      <xdr:nvPicPr>
        <xdr:cNvPr id="59" name="Рисунок 33" descr=""/>
        <xdr:cNvPicPr/>
      </xdr:nvPicPr>
      <xdr:blipFill>
        <a:blip r:embed="rId20"/>
        <a:stretch/>
      </xdr:blipFill>
      <xdr:spPr>
        <a:xfrm>
          <a:off x="7470720" y="7077240"/>
          <a:ext cx="733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49</xdr:row>
      <xdr:rowOff>133200</xdr:rowOff>
    </xdr:from>
    <xdr:to>
      <xdr:col>4</xdr:col>
      <xdr:colOff>382320</xdr:colOff>
      <xdr:row>53</xdr:row>
      <xdr:rowOff>124200</xdr:rowOff>
    </xdr:to>
    <xdr:pic>
      <xdr:nvPicPr>
        <xdr:cNvPr id="60" name="Рисунок 36" descr=""/>
        <xdr:cNvPicPr/>
      </xdr:nvPicPr>
      <xdr:blipFill>
        <a:blip r:embed="rId21"/>
        <a:stretch/>
      </xdr:blipFill>
      <xdr:spPr>
        <a:xfrm>
          <a:off x="2790360" y="8982000"/>
          <a:ext cx="795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7</xdr:col>
      <xdr:colOff>21240</xdr:colOff>
      <xdr:row>34</xdr:row>
      <xdr:rowOff>75960</xdr:rowOff>
    </xdr:to>
    <xdr:pic>
      <xdr:nvPicPr>
        <xdr:cNvPr id="61" name="Рисунок 38" descr=""/>
        <xdr:cNvPicPr/>
      </xdr:nvPicPr>
      <xdr:blipFill>
        <a:blip r:embed="rId22"/>
        <a:stretch/>
      </xdr:blipFill>
      <xdr:spPr>
        <a:xfrm>
          <a:off x="3709800" y="5553000"/>
          <a:ext cx="743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0480</xdr:colOff>
      <xdr:row>61</xdr:row>
      <xdr:rowOff>47520</xdr:rowOff>
    </xdr:from>
    <xdr:to>
      <xdr:col>12</xdr:col>
      <xdr:colOff>351720</xdr:colOff>
      <xdr:row>65</xdr:row>
      <xdr:rowOff>75960</xdr:rowOff>
    </xdr:to>
    <xdr:pic>
      <xdr:nvPicPr>
        <xdr:cNvPr id="62" name="Рисунок 39" descr=""/>
        <xdr:cNvPicPr/>
      </xdr:nvPicPr>
      <xdr:blipFill>
        <a:blip r:embed="rId23"/>
        <a:stretch/>
      </xdr:blipFill>
      <xdr:spPr>
        <a:xfrm>
          <a:off x="7119360" y="11039400"/>
          <a:ext cx="1291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0</xdr:colOff>
      <xdr:row>12</xdr:row>
      <xdr:rowOff>47520</xdr:rowOff>
    </xdr:from>
    <xdr:to>
      <xdr:col>4</xdr:col>
      <xdr:colOff>51840</xdr:colOff>
      <xdr:row>16</xdr:row>
      <xdr:rowOff>95760</xdr:rowOff>
    </xdr:to>
    <xdr:pic>
      <xdr:nvPicPr>
        <xdr:cNvPr id="63" name="Рисунок 40" descr=""/>
        <xdr:cNvPicPr/>
      </xdr:nvPicPr>
      <xdr:blipFill>
        <a:blip r:embed="rId24"/>
        <a:stretch/>
      </xdr:blipFill>
      <xdr:spPr>
        <a:xfrm>
          <a:off x="2253240" y="2152440"/>
          <a:ext cx="1002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840</xdr:colOff>
      <xdr:row>12</xdr:row>
      <xdr:rowOff>0</xdr:rowOff>
    </xdr:from>
    <xdr:to>
      <xdr:col>11</xdr:col>
      <xdr:colOff>279720</xdr:colOff>
      <xdr:row>16</xdr:row>
      <xdr:rowOff>9720</xdr:rowOff>
    </xdr:to>
    <xdr:pic>
      <xdr:nvPicPr>
        <xdr:cNvPr id="64" name="Рисунок 41" descr=""/>
        <xdr:cNvPicPr/>
      </xdr:nvPicPr>
      <xdr:blipFill>
        <a:blip r:embed="rId25"/>
        <a:stretch/>
      </xdr:blipFill>
      <xdr:spPr>
        <a:xfrm>
          <a:off x="6912720" y="2104920"/>
          <a:ext cx="775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920</xdr:colOff>
      <xdr:row>39</xdr:row>
      <xdr:rowOff>56880</xdr:rowOff>
    </xdr:from>
    <xdr:to>
      <xdr:col>8</xdr:col>
      <xdr:colOff>477000</xdr:colOff>
      <xdr:row>45</xdr:row>
      <xdr:rowOff>28440</xdr:rowOff>
    </xdr:to>
    <xdr:pic>
      <xdr:nvPicPr>
        <xdr:cNvPr id="65" name="Рисунок 4" descr="http://www.far.eu/_download_far/foto_art/3070-3071.jpg"/>
        <xdr:cNvPicPr/>
      </xdr:nvPicPr>
      <xdr:blipFill>
        <a:blip r:embed="rId1"/>
        <a:stretch/>
      </xdr:blipFill>
      <xdr:spPr>
        <a:xfrm>
          <a:off x="4793400" y="6572160"/>
          <a:ext cx="1458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51</xdr:row>
      <xdr:rowOff>75960</xdr:rowOff>
    </xdr:from>
    <xdr:to>
      <xdr:col>8</xdr:col>
      <xdr:colOff>642240</xdr:colOff>
      <xdr:row>58</xdr:row>
      <xdr:rowOff>86040</xdr:rowOff>
    </xdr:to>
    <xdr:pic>
      <xdr:nvPicPr>
        <xdr:cNvPr id="66" name="Рисунок 7" descr="http://www.far.eu/_download_far/foto_art/307075-307175.jpg"/>
        <xdr:cNvPicPr/>
      </xdr:nvPicPr>
      <xdr:blipFill>
        <a:blip r:embed="rId2"/>
        <a:stretch/>
      </xdr:blipFill>
      <xdr:spPr>
        <a:xfrm>
          <a:off x="4710960" y="8572320"/>
          <a:ext cx="17060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71</xdr:row>
      <xdr:rowOff>114480</xdr:rowOff>
    </xdr:from>
    <xdr:to>
      <xdr:col>8</xdr:col>
      <xdr:colOff>549000</xdr:colOff>
      <xdr:row>79</xdr:row>
      <xdr:rowOff>66600</xdr:rowOff>
    </xdr:to>
    <xdr:pic>
      <xdr:nvPicPr>
        <xdr:cNvPr id="67" name="Рисунок 8" descr="http://www.far.eu/_download_far/foto_art/307077-307177.jpg"/>
        <xdr:cNvPicPr/>
      </xdr:nvPicPr>
      <xdr:blipFill>
        <a:blip r:embed="rId3"/>
        <a:stretch/>
      </xdr:blipFill>
      <xdr:spPr>
        <a:xfrm>
          <a:off x="4845240" y="11896920"/>
          <a:ext cx="14785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86</xdr:row>
      <xdr:rowOff>86040</xdr:rowOff>
    </xdr:from>
    <xdr:to>
      <xdr:col>8</xdr:col>
      <xdr:colOff>507600</xdr:colOff>
      <xdr:row>94</xdr:row>
      <xdr:rowOff>162000</xdr:rowOff>
    </xdr:to>
    <xdr:pic>
      <xdr:nvPicPr>
        <xdr:cNvPr id="68" name="Рисунок 10" descr="http://www.far.eu/_download_far/foto_art/307080-307180.jpg"/>
        <xdr:cNvPicPr/>
      </xdr:nvPicPr>
      <xdr:blipFill>
        <a:blip r:embed="rId4"/>
        <a:stretch/>
      </xdr:blipFill>
      <xdr:spPr>
        <a:xfrm>
          <a:off x="4845240" y="14383080"/>
          <a:ext cx="14371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560</xdr:colOff>
      <xdr:row>102</xdr:row>
      <xdr:rowOff>0</xdr:rowOff>
    </xdr:from>
    <xdr:to>
      <xdr:col>8</xdr:col>
      <xdr:colOff>527760</xdr:colOff>
      <xdr:row>111</xdr:row>
      <xdr:rowOff>152280</xdr:rowOff>
    </xdr:to>
    <xdr:pic>
      <xdr:nvPicPr>
        <xdr:cNvPr id="69" name="Рисунок 13" descr="http://www.far.eu/_download_far/foto_art/307082-307182.jpg"/>
        <xdr:cNvPicPr/>
      </xdr:nvPicPr>
      <xdr:blipFill>
        <a:blip r:embed="rId5"/>
        <a:stretch/>
      </xdr:blipFill>
      <xdr:spPr>
        <a:xfrm>
          <a:off x="5000040" y="16925760"/>
          <a:ext cx="13024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128</xdr:row>
      <xdr:rowOff>133560</xdr:rowOff>
    </xdr:from>
    <xdr:to>
      <xdr:col>8</xdr:col>
      <xdr:colOff>744840</xdr:colOff>
      <xdr:row>138</xdr:row>
      <xdr:rowOff>161640</xdr:rowOff>
    </xdr:to>
    <xdr:pic>
      <xdr:nvPicPr>
        <xdr:cNvPr id="70" name="Рисунок 48" descr=""/>
        <xdr:cNvPicPr/>
      </xdr:nvPicPr>
      <xdr:blipFill>
        <a:blip r:embed="rId6"/>
        <a:stretch/>
      </xdr:blipFill>
      <xdr:spPr>
        <a:xfrm>
          <a:off x="4865760" y="21545640"/>
          <a:ext cx="1653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800</xdr:colOff>
      <xdr:row>143</xdr:row>
      <xdr:rowOff>56880</xdr:rowOff>
    </xdr:from>
    <xdr:to>
      <xdr:col>8</xdr:col>
      <xdr:colOff>797040</xdr:colOff>
      <xdr:row>154</xdr:row>
      <xdr:rowOff>105120</xdr:rowOff>
    </xdr:to>
    <xdr:pic>
      <xdr:nvPicPr>
        <xdr:cNvPr id="71" name="Рисунок 49" descr=""/>
        <xdr:cNvPicPr/>
      </xdr:nvPicPr>
      <xdr:blipFill>
        <a:blip r:embed="rId7"/>
        <a:stretch/>
      </xdr:blipFill>
      <xdr:spPr>
        <a:xfrm>
          <a:off x="4886280" y="23926680"/>
          <a:ext cx="16855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000</xdr:colOff>
      <xdr:row>117</xdr:row>
      <xdr:rowOff>124560</xdr:rowOff>
    </xdr:from>
    <xdr:to>
      <xdr:col>8</xdr:col>
      <xdr:colOff>931320</xdr:colOff>
      <xdr:row>123</xdr:row>
      <xdr:rowOff>114480</xdr:rowOff>
    </xdr:to>
    <xdr:pic>
      <xdr:nvPicPr>
        <xdr:cNvPr id="72" name="Рисунок 11" descr=""/>
        <xdr:cNvPicPr/>
      </xdr:nvPicPr>
      <xdr:blipFill>
        <a:blip r:embed="rId8"/>
        <a:stretch/>
      </xdr:blipFill>
      <xdr:spPr>
        <a:xfrm>
          <a:off x="4731480" y="19517400"/>
          <a:ext cx="19746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8000</xdr:colOff>
      <xdr:row>156</xdr:row>
      <xdr:rowOff>0</xdr:rowOff>
    </xdr:from>
    <xdr:to>
      <xdr:col>8</xdr:col>
      <xdr:colOff>817200</xdr:colOff>
      <xdr:row>166</xdr:row>
      <xdr:rowOff>142920</xdr:rowOff>
    </xdr:to>
    <xdr:pic>
      <xdr:nvPicPr>
        <xdr:cNvPr id="73" name="Рисунок 52" descr=""/>
        <xdr:cNvPicPr/>
      </xdr:nvPicPr>
      <xdr:blipFill>
        <a:blip r:embed="rId9"/>
        <a:stretch/>
      </xdr:blipFill>
      <xdr:spPr>
        <a:xfrm>
          <a:off x="5010480" y="26051040"/>
          <a:ext cx="15814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1</xdr:row>
      <xdr:rowOff>0</xdr:rowOff>
    </xdr:from>
    <xdr:to>
      <xdr:col>12</xdr:col>
      <xdr:colOff>258840</xdr:colOff>
      <xdr:row>11</xdr:row>
      <xdr:rowOff>47520</xdr:rowOff>
    </xdr:to>
    <xdr:pic>
      <xdr:nvPicPr>
        <xdr:cNvPr id="74" name="Рисунок 11" descr="Blank"/>
        <xdr:cNvPicPr/>
      </xdr:nvPicPr>
      <xdr:blipFill>
        <a:blip r:embed="rId10"/>
        <a:stretch/>
      </xdr:blipFill>
      <xdr:spPr>
        <a:xfrm>
          <a:off x="393480" y="162000"/>
          <a:ext cx="9132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4680</xdr:colOff>
      <xdr:row>13</xdr:row>
      <xdr:rowOff>47520</xdr:rowOff>
    </xdr:from>
    <xdr:to>
      <xdr:col>12</xdr:col>
      <xdr:colOff>486000</xdr:colOff>
      <xdr:row>20</xdr:row>
      <xdr:rowOff>75960</xdr:rowOff>
    </xdr:to>
    <xdr:pic>
      <xdr:nvPicPr>
        <xdr:cNvPr id="75" name="Рисунок 11" descr="image14"/>
        <xdr:cNvPicPr/>
      </xdr:nvPicPr>
      <xdr:blipFill>
        <a:blip r:embed="rId11"/>
        <a:stretch/>
      </xdr:blipFill>
      <xdr:spPr>
        <a:xfrm>
          <a:off x="6229440" y="2266920"/>
          <a:ext cx="3523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21</xdr:row>
      <xdr:rowOff>86040</xdr:rowOff>
    </xdr:from>
    <xdr:to>
      <xdr:col>15</xdr:col>
      <xdr:colOff>720</xdr:colOff>
      <xdr:row>32</xdr:row>
      <xdr:rowOff>123840</xdr:rowOff>
    </xdr:to>
    <xdr:sp>
      <xdr:nvSpPr>
        <xdr:cNvPr id="76" name="TextBox 1"/>
        <xdr:cNvSpPr/>
      </xdr:nvSpPr>
      <xdr:spPr>
        <a:xfrm>
          <a:off x="6033240" y="3600720"/>
          <a:ext cx="5217840" cy="185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ервопривод приводит в действие смесительный кран в автоматическом режиме, снимая сигнал для действия с термостата внешней среды с модулирующей регулировкой или с системы климат-контроля на аналоговом сигнале типа 0-10В, либо на аналоговом сигнале 4-20m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управления открытием и закрытием достаточно соединить синий провод к нейтральному, коричневый провод к фазе и черный провод к блоку управления 0-10В (либо белый провод, если имеется регулировка на 4-20 мА). Серый провод служит для инверсии точки запуска мотора, рекомендуется оставлять его всегда под напряжение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3</xdr:row>
      <xdr:rowOff>28440</xdr:rowOff>
    </xdr:from>
    <xdr:to>
      <xdr:col>8</xdr:col>
      <xdr:colOff>238320</xdr:colOff>
      <xdr:row>19</xdr:row>
      <xdr:rowOff>9360</xdr:rowOff>
    </xdr:to>
    <xdr:pic>
      <xdr:nvPicPr>
        <xdr:cNvPr id="77" name="Рисунок 13" descr=""/>
        <xdr:cNvPicPr/>
      </xdr:nvPicPr>
      <xdr:blipFill>
        <a:blip r:embed="rId12"/>
        <a:stretch/>
      </xdr:blipFill>
      <xdr:spPr>
        <a:xfrm>
          <a:off x="3709080" y="2247840"/>
          <a:ext cx="2304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56880</xdr:rowOff>
    </xdr:from>
    <xdr:to>
      <xdr:col>7</xdr:col>
      <xdr:colOff>599400</xdr:colOff>
      <xdr:row>30</xdr:row>
      <xdr:rowOff>123840</xdr:rowOff>
    </xdr:to>
    <xdr:pic>
      <xdr:nvPicPr>
        <xdr:cNvPr id="78" name="Рисунок 14" descr=""/>
        <xdr:cNvPicPr/>
      </xdr:nvPicPr>
      <xdr:blipFill>
        <a:blip r:embed="rId13"/>
        <a:stretch/>
      </xdr:blipFill>
      <xdr:spPr>
        <a:xfrm>
          <a:off x="3791520" y="4095360"/>
          <a:ext cx="19216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</xdr:colOff>
      <xdr:row>276</xdr:row>
      <xdr:rowOff>19080</xdr:rowOff>
    </xdr:from>
    <xdr:to>
      <xdr:col>7</xdr:col>
      <xdr:colOff>258840</xdr:colOff>
      <xdr:row>281</xdr:row>
      <xdr:rowOff>161280</xdr:rowOff>
    </xdr:to>
    <xdr:pic>
      <xdr:nvPicPr>
        <xdr:cNvPr id="79" name="Рисунок 39" descr=""/>
        <xdr:cNvPicPr/>
      </xdr:nvPicPr>
      <xdr:blipFill>
        <a:blip r:embed="rId1"/>
        <a:stretch/>
      </xdr:blipFill>
      <xdr:spPr>
        <a:xfrm>
          <a:off x="3244680" y="44830440"/>
          <a:ext cx="1011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288</xdr:row>
      <xdr:rowOff>0</xdr:rowOff>
    </xdr:from>
    <xdr:to>
      <xdr:col>7</xdr:col>
      <xdr:colOff>258840</xdr:colOff>
      <xdr:row>293</xdr:row>
      <xdr:rowOff>123120</xdr:rowOff>
    </xdr:to>
    <xdr:pic>
      <xdr:nvPicPr>
        <xdr:cNvPr id="80" name="Рисунок 40" descr=""/>
        <xdr:cNvPicPr/>
      </xdr:nvPicPr>
      <xdr:blipFill>
        <a:blip r:embed="rId2"/>
        <a:stretch/>
      </xdr:blipFill>
      <xdr:spPr>
        <a:xfrm>
          <a:off x="3286080" y="46926000"/>
          <a:ext cx="9705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9</xdr:row>
      <xdr:rowOff>133560</xdr:rowOff>
    </xdr:from>
    <xdr:to>
      <xdr:col>6</xdr:col>
      <xdr:colOff>10800</xdr:colOff>
      <xdr:row>291</xdr:row>
      <xdr:rowOff>114480</xdr:rowOff>
    </xdr:to>
    <xdr:pic>
      <xdr:nvPicPr>
        <xdr:cNvPr id="81" name="Picture 32" descr=""/>
        <xdr:cNvPicPr/>
      </xdr:nvPicPr>
      <xdr:blipFill>
        <a:blip r:embed="rId3"/>
        <a:stretch/>
      </xdr:blipFill>
      <xdr:spPr>
        <a:xfrm>
          <a:off x="3131280" y="47221200"/>
          <a:ext cx="588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880</xdr:colOff>
      <xdr:row>302</xdr:row>
      <xdr:rowOff>56880</xdr:rowOff>
    </xdr:from>
    <xdr:to>
      <xdr:col>5</xdr:col>
      <xdr:colOff>83160</xdr:colOff>
      <xdr:row>304</xdr:row>
      <xdr:rowOff>37800</xdr:rowOff>
    </xdr:to>
    <xdr:pic>
      <xdr:nvPicPr>
        <xdr:cNvPr id="82" name="Picture 32" descr=""/>
        <xdr:cNvPicPr/>
      </xdr:nvPicPr>
      <xdr:blipFill>
        <a:blip r:embed="rId4"/>
        <a:stretch/>
      </xdr:blipFill>
      <xdr:spPr>
        <a:xfrm>
          <a:off x="2914200" y="49383000"/>
          <a:ext cx="588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315</xdr:row>
      <xdr:rowOff>123840</xdr:rowOff>
    </xdr:from>
    <xdr:to>
      <xdr:col>5</xdr:col>
      <xdr:colOff>227520</xdr:colOff>
      <xdr:row>317</xdr:row>
      <xdr:rowOff>105120</xdr:rowOff>
    </xdr:to>
    <xdr:pic>
      <xdr:nvPicPr>
        <xdr:cNvPr id="83" name="Picture 32" descr=""/>
        <xdr:cNvPicPr/>
      </xdr:nvPicPr>
      <xdr:blipFill>
        <a:blip r:embed="rId5"/>
        <a:stretch/>
      </xdr:blipFill>
      <xdr:spPr>
        <a:xfrm>
          <a:off x="3058920" y="51688440"/>
          <a:ext cx="588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327</xdr:row>
      <xdr:rowOff>123840</xdr:rowOff>
    </xdr:from>
    <xdr:to>
      <xdr:col>5</xdr:col>
      <xdr:colOff>227520</xdr:colOff>
      <xdr:row>329</xdr:row>
      <xdr:rowOff>105120</xdr:rowOff>
    </xdr:to>
    <xdr:pic>
      <xdr:nvPicPr>
        <xdr:cNvPr id="84" name="Picture 32" descr=""/>
        <xdr:cNvPicPr/>
      </xdr:nvPicPr>
      <xdr:blipFill>
        <a:blip r:embed="rId6"/>
        <a:stretch/>
      </xdr:blipFill>
      <xdr:spPr>
        <a:xfrm>
          <a:off x="3058920" y="53822160"/>
          <a:ext cx="588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263</xdr:row>
      <xdr:rowOff>114480</xdr:rowOff>
    </xdr:from>
    <xdr:to>
      <xdr:col>7</xdr:col>
      <xdr:colOff>176040</xdr:colOff>
      <xdr:row>268</xdr:row>
      <xdr:rowOff>142920</xdr:rowOff>
    </xdr:to>
    <xdr:pic>
      <xdr:nvPicPr>
        <xdr:cNvPr id="85" name="Рисунок 44" descr=""/>
        <xdr:cNvPicPr/>
      </xdr:nvPicPr>
      <xdr:blipFill>
        <a:blip r:embed="rId7"/>
        <a:stretch/>
      </xdr:blipFill>
      <xdr:spPr>
        <a:xfrm>
          <a:off x="3224160" y="42678000"/>
          <a:ext cx="949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920</xdr:colOff>
      <xdr:row>304</xdr:row>
      <xdr:rowOff>28440</xdr:rowOff>
    </xdr:from>
    <xdr:to>
      <xdr:col>7</xdr:col>
      <xdr:colOff>269280</xdr:colOff>
      <xdr:row>310</xdr:row>
      <xdr:rowOff>114480</xdr:rowOff>
    </xdr:to>
    <xdr:pic>
      <xdr:nvPicPr>
        <xdr:cNvPr id="86" name="Рисунок 45" descr=""/>
        <xdr:cNvPicPr/>
      </xdr:nvPicPr>
      <xdr:blipFill>
        <a:blip r:embed="rId8"/>
        <a:stretch/>
      </xdr:blipFill>
      <xdr:spPr>
        <a:xfrm>
          <a:off x="3265200" y="49678560"/>
          <a:ext cx="1001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360</xdr:colOff>
      <xdr:row>300</xdr:row>
      <xdr:rowOff>85680</xdr:rowOff>
    </xdr:from>
    <xdr:to>
      <xdr:col>7</xdr:col>
      <xdr:colOff>155520</xdr:colOff>
      <xdr:row>303</xdr:row>
      <xdr:rowOff>56880</xdr:rowOff>
    </xdr:to>
    <xdr:pic>
      <xdr:nvPicPr>
        <xdr:cNvPr id="87" name="Рисунок 46" descr=""/>
        <xdr:cNvPicPr/>
      </xdr:nvPicPr>
      <xdr:blipFill>
        <a:blip r:embed="rId9"/>
        <a:stretch/>
      </xdr:blipFill>
      <xdr:spPr>
        <a:xfrm>
          <a:off x="3275640" y="49088160"/>
          <a:ext cx="877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400</xdr:colOff>
      <xdr:row>313</xdr:row>
      <xdr:rowOff>105120</xdr:rowOff>
    </xdr:from>
    <xdr:to>
      <xdr:col>7</xdr:col>
      <xdr:colOff>186480</xdr:colOff>
      <xdr:row>316</xdr:row>
      <xdr:rowOff>86040</xdr:rowOff>
    </xdr:to>
    <xdr:pic>
      <xdr:nvPicPr>
        <xdr:cNvPr id="88" name="Рисунок 47" descr=""/>
        <xdr:cNvPicPr/>
      </xdr:nvPicPr>
      <xdr:blipFill>
        <a:blip r:embed="rId10"/>
        <a:stretch/>
      </xdr:blipFill>
      <xdr:spPr>
        <a:xfrm>
          <a:off x="3316680" y="51345720"/>
          <a:ext cx="867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317</xdr:row>
      <xdr:rowOff>9720</xdr:rowOff>
    </xdr:from>
    <xdr:to>
      <xdr:col>7</xdr:col>
      <xdr:colOff>196560</xdr:colOff>
      <xdr:row>323</xdr:row>
      <xdr:rowOff>124200</xdr:rowOff>
    </xdr:to>
    <xdr:pic>
      <xdr:nvPicPr>
        <xdr:cNvPr id="89" name="Рисунок 48" descr=""/>
        <xdr:cNvPicPr/>
      </xdr:nvPicPr>
      <xdr:blipFill>
        <a:blip r:embed="rId11"/>
        <a:stretch/>
      </xdr:blipFill>
      <xdr:spPr>
        <a:xfrm>
          <a:off x="3224160" y="51897960"/>
          <a:ext cx="970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325</xdr:row>
      <xdr:rowOff>75960</xdr:rowOff>
    </xdr:from>
    <xdr:to>
      <xdr:col>7</xdr:col>
      <xdr:colOff>238320</xdr:colOff>
      <xdr:row>328</xdr:row>
      <xdr:rowOff>47520</xdr:rowOff>
    </xdr:to>
    <xdr:pic>
      <xdr:nvPicPr>
        <xdr:cNvPr id="90" name="Рисунок 49" descr=""/>
        <xdr:cNvPicPr/>
      </xdr:nvPicPr>
      <xdr:blipFill>
        <a:blip r:embed="rId12"/>
        <a:stretch/>
      </xdr:blipFill>
      <xdr:spPr>
        <a:xfrm>
          <a:off x="3378960" y="53450280"/>
          <a:ext cx="857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400</xdr:colOff>
      <xdr:row>329</xdr:row>
      <xdr:rowOff>95400</xdr:rowOff>
    </xdr:from>
    <xdr:to>
      <xdr:col>7</xdr:col>
      <xdr:colOff>207360</xdr:colOff>
      <xdr:row>335</xdr:row>
      <xdr:rowOff>18720</xdr:rowOff>
    </xdr:to>
    <xdr:pic>
      <xdr:nvPicPr>
        <xdr:cNvPr id="91" name="Рисунок 50" descr=""/>
        <xdr:cNvPicPr/>
      </xdr:nvPicPr>
      <xdr:blipFill>
        <a:blip r:embed="rId13"/>
        <a:stretch/>
      </xdr:blipFill>
      <xdr:spPr>
        <a:xfrm>
          <a:off x="3316680" y="54117360"/>
          <a:ext cx="888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75600</xdr:rowOff>
    </xdr:from>
    <xdr:to>
      <xdr:col>7</xdr:col>
      <xdr:colOff>413640</xdr:colOff>
      <xdr:row>203</xdr:row>
      <xdr:rowOff>152280</xdr:rowOff>
    </xdr:to>
    <xdr:pic>
      <xdr:nvPicPr>
        <xdr:cNvPr id="92" name="Рисунок 48" descr=""/>
        <xdr:cNvPicPr/>
      </xdr:nvPicPr>
      <xdr:blipFill>
        <a:blip r:embed="rId14"/>
        <a:stretch/>
      </xdr:blipFill>
      <xdr:spPr>
        <a:xfrm>
          <a:off x="3131280" y="32371200"/>
          <a:ext cx="1280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0</xdr:row>
      <xdr:rowOff>56880</xdr:rowOff>
    </xdr:from>
    <xdr:to>
      <xdr:col>13</xdr:col>
      <xdr:colOff>21240</xdr:colOff>
      <xdr:row>5</xdr:row>
      <xdr:rowOff>114480</xdr:rowOff>
    </xdr:to>
    <xdr:pic>
      <xdr:nvPicPr>
        <xdr:cNvPr id="93" name="Рисунок 36" descr="Blank"/>
        <xdr:cNvPicPr/>
      </xdr:nvPicPr>
      <xdr:blipFill>
        <a:blip r:embed="rId15"/>
        <a:stretch/>
      </xdr:blipFill>
      <xdr:spPr>
        <a:xfrm>
          <a:off x="72720" y="56880"/>
          <a:ext cx="82036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19080</xdr:rowOff>
    </xdr:from>
    <xdr:to>
      <xdr:col>8</xdr:col>
      <xdr:colOff>31680</xdr:colOff>
      <xdr:row>16</xdr:row>
      <xdr:rowOff>152640</xdr:rowOff>
    </xdr:to>
    <xdr:pic>
      <xdr:nvPicPr>
        <xdr:cNvPr id="94" name="Рисунок 36" descr=""/>
        <xdr:cNvPicPr/>
      </xdr:nvPicPr>
      <xdr:blipFill>
        <a:blip r:embed="rId16"/>
        <a:stretch/>
      </xdr:blipFill>
      <xdr:spPr>
        <a:xfrm>
          <a:off x="3131280" y="2187000"/>
          <a:ext cx="1332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75600</xdr:rowOff>
    </xdr:from>
    <xdr:to>
      <xdr:col>7</xdr:col>
      <xdr:colOff>310320</xdr:colOff>
      <xdr:row>29</xdr:row>
      <xdr:rowOff>19080</xdr:rowOff>
    </xdr:to>
    <xdr:pic>
      <xdr:nvPicPr>
        <xdr:cNvPr id="95" name="Рисунок 37" descr=""/>
        <xdr:cNvPicPr/>
      </xdr:nvPicPr>
      <xdr:blipFill>
        <a:blip r:embed="rId17"/>
        <a:stretch/>
      </xdr:blipFill>
      <xdr:spPr>
        <a:xfrm>
          <a:off x="3131280" y="4167720"/>
          <a:ext cx="1176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47520</xdr:rowOff>
    </xdr:from>
    <xdr:to>
      <xdr:col>7</xdr:col>
      <xdr:colOff>361800</xdr:colOff>
      <xdr:row>39</xdr:row>
      <xdr:rowOff>133560</xdr:rowOff>
    </xdr:to>
    <xdr:pic>
      <xdr:nvPicPr>
        <xdr:cNvPr id="96" name="Рисунок 38" descr=""/>
        <xdr:cNvPicPr/>
      </xdr:nvPicPr>
      <xdr:blipFill>
        <a:blip r:embed="rId18"/>
        <a:stretch/>
      </xdr:blipFill>
      <xdr:spPr>
        <a:xfrm>
          <a:off x="3131280" y="5901480"/>
          <a:ext cx="1228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56880</xdr:rowOff>
    </xdr:from>
    <xdr:to>
      <xdr:col>7</xdr:col>
      <xdr:colOff>341640</xdr:colOff>
      <xdr:row>52</xdr:row>
      <xdr:rowOff>56880</xdr:rowOff>
    </xdr:to>
    <xdr:pic>
      <xdr:nvPicPr>
        <xdr:cNvPr id="97" name="Рисунок 39" descr=""/>
        <xdr:cNvPicPr/>
      </xdr:nvPicPr>
      <xdr:blipFill>
        <a:blip r:embed="rId19"/>
        <a:stretch/>
      </xdr:blipFill>
      <xdr:spPr>
        <a:xfrm>
          <a:off x="3131280" y="7835040"/>
          <a:ext cx="1208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7520</xdr:rowOff>
    </xdr:from>
    <xdr:to>
      <xdr:col>7</xdr:col>
      <xdr:colOff>320760</xdr:colOff>
      <xdr:row>64</xdr:row>
      <xdr:rowOff>105120</xdr:rowOff>
    </xdr:to>
    <xdr:pic>
      <xdr:nvPicPr>
        <xdr:cNvPr id="98" name="Рисунок 40" descr=""/>
        <xdr:cNvPicPr/>
      </xdr:nvPicPr>
      <xdr:blipFill>
        <a:blip r:embed="rId20"/>
        <a:stretch/>
      </xdr:blipFill>
      <xdr:spPr>
        <a:xfrm>
          <a:off x="3131280" y="9749520"/>
          <a:ext cx="11872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70</xdr:row>
      <xdr:rowOff>9720</xdr:rowOff>
    </xdr:from>
    <xdr:to>
      <xdr:col>7</xdr:col>
      <xdr:colOff>330840</xdr:colOff>
      <xdr:row>75</xdr:row>
      <xdr:rowOff>66600</xdr:rowOff>
    </xdr:to>
    <xdr:pic>
      <xdr:nvPicPr>
        <xdr:cNvPr id="99" name="Рисунок 41" descr=""/>
        <xdr:cNvPicPr/>
      </xdr:nvPicPr>
      <xdr:blipFill>
        <a:blip r:embed="rId21"/>
        <a:stretch/>
      </xdr:blipFill>
      <xdr:spPr>
        <a:xfrm>
          <a:off x="3151800" y="11473920"/>
          <a:ext cx="1176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95400</xdr:rowOff>
    </xdr:from>
    <xdr:to>
      <xdr:col>7</xdr:col>
      <xdr:colOff>403200</xdr:colOff>
      <xdr:row>88</xdr:row>
      <xdr:rowOff>75600</xdr:rowOff>
    </xdr:to>
    <xdr:pic>
      <xdr:nvPicPr>
        <xdr:cNvPr id="100" name="Рисунок 42" descr=""/>
        <xdr:cNvPicPr/>
      </xdr:nvPicPr>
      <xdr:blipFill>
        <a:blip r:embed="rId22"/>
        <a:stretch/>
      </xdr:blipFill>
      <xdr:spPr>
        <a:xfrm>
          <a:off x="3131280" y="13483800"/>
          <a:ext cx="12697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47520</xdr:rowOff>
    </xdr:from>
    <xdr:to>
      <xdr:col>8</xdr:col>
      <xdr:colOff>135720</xdr:colOff>
      <xdr:row>99</xdr:row>
      <xdr:rowOff>47520</xdr:rowOff>
    </xdr:to>
    <xdr:pic>
      <xdr:nvPicPr>
        <xdr:cNvPr id="101" name="Рисунок 43" descr=""/>
        <xdr:cNvPicPr/>
      </xdr:nvPicPr>
      <xdr:blipFill>
        <a:blip r:embed="rId23"/>
        <a:stretch/>
      </xdr:blipFill>
      <xdr:spPr>
        <a:xfrm>
          <a:off x="3131280" y="15417000"/>
          <a:ext cx="1436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75960</xdr:rowOff>
    </xdr:from>
    <xdr:to>
      <xdr:col>8</xdr:col>
      <xdr:colOff>83880</xdr:colOff>
      <xdr:row>110</xdr:row>
      <xdr:rowOff>162000</xdr:rowOff>
    </xdr:to>
    <xdr:pic>
      <xdr:nvPicPr>
        <xdr:cNvPr id="102" name="Рисунок 44" descr=""/>
        <xdr:cNvPicPr/>
      </xdr:nvPicPr>
      <xdr:blipFill>
        <a:blip r:embed="rId24"/>
        <a:stretch/>
      </xdr:blipFill>
      <xdr:spPr>
        <a:xfrm>
          <a:off x="3131280" y="17398080"/>
          <a:ext cx="1384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42920</xdr:rowOff>
    </xdr:from>
    <xdr:to>
      <xdr:col>7</xdr:col>
      <xdr:colOff>372600</xdr:colOff>
      <xdr:row>122</xdr:row>
      <xdr:rowOff>47520</xdr:rowOff>
    </xdr:to>
    <xdr:pic>
      <xdr:nvPicPr>
        <xdr:cNvPr id="103" name="Рисунок 45" descr=""/>
        <xdr:cNvPicPr/>
      </xdr:nvPicPr>
      <xdr:blipFill>
        <a:blip r:embed="rId25"/>
        <a:stretch/>
      </xdr:blipFill>
      <xdr:spPr>
        <a:xfrm>
          <a:off x="3131280" y="19293840"/>
          <a:ext cx="1239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75960</xdr:rowOff>
    </xdr:from>
    <xdr:to>
      <xdr:col>7</xdr:col>
      <xdr:colOff>372600</xdr:colOff>
      <xdr:row>133</xdr:row>
      <xdr:rowOff>105120</xdr:rowOff>
    </xdr:to>
    <xdr:pic>
      <xdr:nvPicPr>
        <xdr:cNvPr id="104" name="Рисунок 46" descr=""/>
        <xdr:cNvPicPr/>
      </xdr:nvPicPr>
      <xdr:blipFill>
        <a:blip r:embed="rId26"/>
        <a:stretch/>
      </xdr:blipFill>
      <xdr:spPr>
        <a:xfrm>
          <a:off x="3131280" y="20989080"/>
          <a:ext cx="12391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7</xdr:col>
      <xdr:colOff>341640</xdr:colOff>
      <xdr:row>148</xdr:row>
      <xdr:rowOff>56880</xdr:rowOff>
    </xdr:to>
    <xdr:pic>
      <xdr:nvPicPr>
        <xdr:cNvPr id="105" name="Рисунок 48" descr=""/>
        <xdr:cNvPicPr/>
      </xdr:nvPicPr>
      <xdr:blipFill>
        <a:blip r:embed="rId27"/>
        <a:stretch/>
      </xdr:blipFill>
      <xdr:spPr>
        <a:xfrm>
          <a:off x="3131280" y="22998960"/>
          <a:ext cx="1208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52</xdr:row>
      <xdr:rowOff>105120</xdr:rowOff>
    </xdr:from>
    <xdr:to>
      <xdr:col>7</xdr:col>
      <xdr:colOff>372600</xdr:colOff>
      <xdr:row>160</xdr:row>
      <xdr:rowOff>142920</xdr:rowOff>
    </xdr:to>
    <xdr:pic>
      <xdr:nvPicPr>
        <xdr:cNvPr id="106" name="Рисунок 49" descr=""/>
        <xdr:cNvPicPr/>
      </xdr:nvPicPr>
      <xdr:blipFill>
        <a:blip r:embed="rId28"/>
        <a:stretch/>
      </xdr:blipFill>
      <xdr:spPr>
        <a:xfrm>
          <a:off x="3151800" y="24866280"/>
          <a:ext cx="12186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38160</xdr:rowOff>
    </xdr:from>
    <xdr:to>
      <xdr:col>7</xdr:col>
      <xdr:colOff>341640</xdr:colOff>
      <xdr:row>172</xdr:row>
      <xdr:rowOff>37800</xdr:rowOff>
    </xdr:to>
    <xdr:pic>
      <xdr:nvPicPr>
        <xdr:cNvPr id="107" name="Рисунок 50" descr=""/>
        <xdr:cNvPicPr/>
      </xdr:nvPicPr>
      <xdr:blipFill>
        <a:blip r:embed="rId29"/>
        <a:stretch/>
      </xdr:blipFill>
      <xdr:spPr>
        <a:xfrm>
          <a:off x="3131280" y="26885160"/>
          <a:ext cx="12081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56880</xdr:rowOff>
    </xdr:from>
    <xdr:to>
      <xdr:col>8</xdr:col>
      <xdr:colOff>83880</xdr:colOff>
      <xdr:row>182</xdr:row>
      <xdr:rowOff>19080</xdr:rowOff>
    </xdr:to>
    <xdr:pic>
      <xdr:nvPicPr>
        <xdr:cNvPr id="108" name="Рисунок 51" descr=""/>
        <xdr:cNvPicPr/>
      </xdr:nvPicPr>
      <xdr:blipFill>
        <a:blip r:embed="rId30"/>
        <a:stretch/>
      </xdr:blipFill>
      <xdr:spPr>
        <a:xfrm>
          <a:off x="3131280" y="28828080"/>
          <a:ext cx="1384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8</xdr:col>
      <xdr:colOff>73440</xdr:colOff>
      <xdr:row>193</xdr:row>
      <xdr:rowOff>114480</xdr:rowOff>
    </xdr:to>
    <xdr:pic>
      <xdr:nvPicPr>
        <xdr:cNvPr id="109" name="Рисунок 52" descr=""/>
        <xdr:cNvPicPr/>
      </xdr:nvPicPr>
      <xdr:blipFill>
        <a:blip r:embed="rId31"/>
        <a:stretch/>
      </xdr:blipFill>
      <xdr:spPr>
        <a:xfrm>
          <a:off x="3131280" y="30695400"/>
          <a:ext cx="1373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1</xdr:row>
      <xdr:rowOff>19080</xdr:rowOff>
    </xdr:from>
    <xdr:to>
      <xdr:col>7</xdr:col>
      <xdr:colOff>351720</xdr:colOff>
      <xdr:row>217</xdr:row>
      <xdr:rowOff>162000</xdr:rowOff>
    </xdr:to>
    <xdr:pic>
      <xdr:nvPicPr>
        <xdr:cNvPr id="110" name="Рисунок 53" descr=""/>
        <xdr:cNvPicPr/>
      </xdr:nvPicPr>
      <xdr:blipFill>
        <a:blip r:embed="rId32"/>
        <a:stretch/>
      </xdr:blipFill>
      <xdr:spPr>
        <a:xfrm>
          <a:off x="3131280" y="34238520"/>
          <a:ext cx="1218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23</xdr:row>
      <xdr:rowOff>114480</xdr:rowOff>
    </xdr:from>
    <xdr:to>
      <xdr:col>7</xdr:col>
      <xdr:colOff>372600</xdr:colOff>
      <xdr:row>231</xdr:row>
      <xdr:rowOff>38160</xdr:rowOff>
    </xdr:to>
    <xdr:pic>
      <xdr:nvPicPr>
        <xdr:cNvPr id="111" name="Рисунок 54" descr=""/>
        <xdr:cNvPicPr/>
      </xdr:nvPicPr>
      <xdr:blipFill>
        <a:blip r:embed="rId33"/>
        <a:stretch/>
      </xdr:blipFill>
      <xdr:spPr>
        <a:xfrm>
          <a:off x="3141720" y="36258120"/>
          <a:ext cx="1228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124200</xdr:rowOff>
    </xdr:from>
    <xdr:to>
      <xdr:col>7</xdr:col>
      <xdr:colOff>424080</xdr:colOff>
      <xdr:row>243</xdr:row>
      <xdr:rowOff>114480</xdr:rowOff>
    </xdr:to>
    <xdr:pic>
      <xdr:nvPicPr>
        <xdr:cNvPr id="112" name="Рисунок 55" descr=""/>
        <xdr:cNvPicPr/>
      </xdr:nvPicPr>
      <xdr:blipFill>
        <a:blip r:embed="rId34"/>
        <a:stretch/>
      </xdr:blipFill>
      <xdr:spPr>
        <a:xfrm>
          <a:off x="3131280" y="38353680"/>
          <a:ext cx="1290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0</xdr:row>
      <xdr:rowOff>95760</xdr:rowOff>
    </xdr:from>
    <xdr:to>
      <xdr:col>8</xdr:col>
      <xdr:colOff>73440</xdr:colOff>
      <xdr:row>258</xdr:row>
      <xdr:rowOff>133200</xdr:rowOff>
    </xdr:to>
    <xdr:pic>
      <xdr:nvPicPr>
        <xdr:cNvPr id="113" name="Рисунок 56" descr=""/>
        <xdr:cNvPicPr/>
      </xdr:nvPicPr>
      <xdr:blipFill>
        <a:blip r:embed="rId35"/>
        <a:stretch/>
      </xdr:blipFill>
      <xdr:spPr>
        <a:xfrm>
          <a:off x="3131280" y="40573080"/>
          <a:ext cx="137376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24</xdr:row>
      <xdr:rowOff>47160</xdr:rowOff>
    </xdr:from>
    <xdr:to>
      <xdr:col>8</xdr:col>
      <xdr:colOff>42840</xdr:colOff>
      <xdr:row>29</xdr:row>
      <xdr:rowOff>75600</xdr:rowOff>
    </xdr:to>
    <xdr:pic>
      <xdr:nvPicPr>
        <xdr:cNvPr id="114" name="Рисунок 11" descr=""/>
        <xdr:cNvPicPr/>
      </xdr:nvPicPr>
      <xdr:blipFill>
        <a:blip r:embed="rId1"/>
        <a:stretch/>
      </xdr:blipFill>
      <xdr:spPr>
        <a:xfrm>
          <a:off x="2706480" y="3924000"/>
          <a:ext cx="1540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36</xdr:row>
      <xdr:rowOff>0</xdr:rowOff>
    </xdr:from>
    <xdr:to>
      <xdr:col>7</xdr:col>
      <xdr:colOff>227520</xdr:colOff>
      <xdr:row>40</xdr:row>
      <xdr:rowOff>9720</xdr:rowOff>
    </xdr:to>
    <xdr:pic>
      <xdr:nvPicPr>
        <xdr:cNvPr id="115" name="Рисунок 9" descr=""/>
        <xdr:cNvPicPr/>
      </xdr:nvPicPr>
      <xdr:blipFill>
        <a:blip r:embed="rId2"/>
        <a:stretch/>
      </xdr:blipFill>
      <xdr:spPr>
        <a:xfrm>
          <a:off x="2757960" y="5800680"/>
          <a:ext cx="1239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12</xdr:row>
      <xdr:rowOff>95400</xdr:rowOff>
    </xdr:from>
    <xdr:to>
      <xdr:col>7</xdr:col>
      <xdr:colOff>186480</xdr:colOff>
      <xdr:row>18</xdr:row>
      <xdr:rowOff>28440</xdr:rowOff>
    </xdr:to>
    <xdr:pic>
      <xdr:nvPicPr>
        <xdr:cNvPr id="116" name="Рисунок 4" descr="http://www.far.eu/_download_far/foto_art/3070-3071.jpg"/>
        <xdr:cNvPicPr/>
      </xdr:nvPicPr>
      <xdr:blipFill>
        <a:blip r:embed="rId3"/>
        <a:stretch/>
      </xdr:blipFill>
      <xdr:spPr>
        <a:xfrm>
          <a:off x="2788920" y="2028960"/>
          <a:ext cx="1167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</xdr:row>
      <xdr:rowOff>0</xdr:rowOff>
    </xdr:from>
    <xdr:to>
      <xdr:col>15</xdr:col>
      <xdr:colOff>93600</xdr:colOff>
      <xdr:row>6</xdr:row>
      <xdr:rowOff>152280</xdr:rowOff>
    </xdr:to>
    <xdr:pic>
      <xdr:nvPicPr>
        <xdr:cNvPr id="117" name="Рисунок 8" descr="Blank"/>
        <xdr:cNvPicPr/>
      </xdr:nvPicPr>
      <xdr:blipFill>
        <a:blip r:embed="rId4"/>
        <a:stretch/>
      </xdr:blipFill>
      <xdr:spPr>
        <a:xfrm>
          <a:off x="393120" y="162000"/>
          <a:ext cx="82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86040</xdr:rowOff>
    </xdr:from>
    <xdr:to>
      <xdr:col>8</xdr:col>
      <xdr:colOff>135720</xdr:colOff>
      <xdr:row>52</xdr:row>
      <xdr:rowOff>95400</xdr:rowOff>
    </xdr:to>
    <xdr:pic>
      <xdr:nvPicPr>
        <xdr:cNvPr id="118" name="Рисунок 8" descr=""/>
        <xdr:cNvPicPr/>
      </xdr:nvPicPr>
      <xdr:blipFill>
        <a:blip r:embed="rId5"/>
        <a:stretch/>
      </xdr:blipFill>
      <xdr:spPr>
        <a:xfrm>
          <a:off x="2634120" y="7687080"/>
          <a:ext cx="1705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37800</xdr:rowOff>
    </xdr:from>
    <xdr:to>
      <xdr:col>8</xdr:col>
      <xdr:colOff>228240</xdr:colOff>
      <xdr:row>66</xdr:row>
      <xdr:rowOff>75600</xdr:rowOff>
    </xdr:to>
    <xdr:pic>
      <xdr:nvPicPr>
        <xdr:cNvPr id="119" name="Рисунок 9" descr=""/>
        <xdr:cNvPicPr/>
      </xdr:nvPicPr>
      <xdr:blipFill>
        <a:blip r:embed="rId6"/>
        <a:stretch/>
      </xdr:blipFill>
      <xdr:spPr>
        <a:xfrm>
          <a:off x="2634120" y="9943920"/>
          <a:ext cx="1797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56880</xdr:rowOff>
    </xdr:from>
    <xdr:to>
      <xdr:col>8</xdr:col>
      <xdr:colOff>248760</xdr:colOff>
      <xdr:row>79</xdr:row>
      <xdr:rowOff>66240</xdr:rowOff>
    </xdr:to>
    <xdr:pic>
      <xdr:nvPicPr>
        <xdr:cNvPr id="120" name="Рисунок 10" descr=""/>
        <xdr:cNvPicPr/>
      </xdr:nvPicPr>
      <xdr:blipFill>
        <a:blip r:embed="rId7"/>
        <a:stretch/>
      </xdr:blipFill>
      <xdr:spPr>
        <a:xfrm>
          <a:off x="2634120" y="12067920"/>
          <a:ext cx="181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0</xdr:row>
      <xdr:rowOff>114840</xdr:rowOff>
    </xdr:from>
    <xdr:to>
      <xdr:col>7</xdr:col>
      <xdr:colOff>11160</xdr:colOff>
      <xdr:row>43</xdr:row>
      <xdr:rowOff>123840</xdr:rowOff>
    </xdr:to>
    <xdr:pic>
      <xdr:nvPicPr>
        <xdr:cNvPr id="121" name="Picture 2" descr=""/>
        <xdr:cNvPicPr/>
      </xdr:nvPicPr>
      <xdr:blipFill>
        <a:blip r:embed="rId1"/>
        <a:stretch/>
      </xdr:blipFill>
      <xdr:spPr>
        <a:xfrm>
          <a:off x="3408840" y="7306200"/>
          <a:ext cx="14684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169640</xdr:colOff>
      <xdr:row>62</xdr:row>
      <xdr:rowOff>66600</xdr:rowOff>
    </xdr:to>
    <xdr:pic>
      <xdr:nvPicPr>
        <xdr:cNvPr id="122" name="Picture 4" descr=""/>
        <xdr:cNvPicPr/>
      </xdr:nvPicPr>
      <xdr:blipFill>
        <a:blip r:embed="rId2"/>
        <a:stretch/>
      </xdr:blipFill>
      <xdr:spPr>
        <a:xfrm>
          <a:off x="3408840" y="10651680"/>
          <a:ext cx="1169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37800</xdr:rowOff>
    </xdr:from>
    <xdr:to>
      <xdr:col>13</xdr:col>
      <xdr:colOff>900720</xdr:colOff>
      <xdr:row>54</xdr:row>
      <xdr:rowOff>9360</xdr:rowOff>
    </xdr:to>
    <xdr:pic>
      <xdr:nvPicPr>
        <xdr:cNvPr id="123" name="Picture 5" descr=""/>
        <xdr:cNvPicPr/>
      </xdr:nvPicPr>
      <xdr:blipFill>
        <a:blip r:embed="rId3"/>
        <a:stretch/>
      </xdr:blipFill>
      <xdr:spPr>
        <a:xfrm>
          <a:off x="8089200" y="9003240"/>
          <a:ext cx="900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49</xdr:row>
      <xdr:rowOff>133200</xdr:rowOff>
    </xdr:from>
    <xdr:to>
      <xdr:col>6</xdr:col>
      <xdr:colOff>1003320</xdr:colOff>
      <xdr:row>52</xdr:row>
      <xdr:rowOff>152640</xdr:rowOff>
    </xdr:to>
    <xdr:pic>
      <xdr:nvPicPr>
        <xdr:cNvPr id="124" name="Picture 6" descr=""/>
        <xdr:cNvPicPr/>
      </xdr:nvPicPr>
      <xdr:blipFill>
        <a:blip r:embed="rId4"/>
        <a:stretch/>
      </xdr:blipFill>
      <xdr:spPr>
        <a:xfrm>
          <a:off x="3449880" y="8937000"/>
          <a:ext cx="962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86040</xdr:rowOff>
    </xdr:from>
    <xdr:to>
      <xdr:col>13</xdr:col>
      <xdr:colOff>1004040</xdr:colOff>
      <xdr:row>62</xdr:row>
      <xdr:rowOff>66600</xdr:rowOff>
    </xdr:to>
    <xdr:pic>
      <xdr:nvPicPr>
        <xdr:cNvPr id="125" name="Picture 7" descr=""/>
        <xdr:cNvPicPr/>
      </xdr:nvPicPr>
      <xdr:blipFill>
        <a:blip r:embed="rId5"/>
        <a:stretch/>
      </xdr:blipFill>
      <xdr:spPr>
        <a:xfrm>
          <a:off x="8089200" y="10518480"/>
          <a:ext cx="10040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28800</xdr:rowOff>
    </xdr:from>
    <xdr:to>
      <xdr:col>13</xdr:col>
      <xdr:colOff>1458720</xdr:colOff>
      <xdr:row>45</xdr:row>
      <xdr:rowOff>66600</xdr:rowOff>
    </xdr:to>
    <xdr:pic>
      <xdr:nvPicPr>
        <xdr:cNvPr id="126" name="Рисунок 14" descr=""/>
        <xdr:cNvPicPr/>
      </xdr:nvPicPr>
      <xdr:blipFill>
        <a:blip r:embed="rId6"/>
        <a:stretch/>
      </xdr:blipFill>
      <xdr:spPr>
        <a:xfrm>
          <a:off x="8089200" y="7403760"/>
          <a:ext cx="1458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0</xdr:colOff>
      <xdr:row>24</xdr:row>
      <xdr:rowOff>37800</xdr:rowOff>
    </xdr:from>
    <xdr:to>
      <xdr:col>13</xdr:col>
      <xdr:colOff>1551960</xdr:colOff>
      <xdr:row>27</xdr:row>
      <xdr:rowOff>123840</xdr:rowOff>
    </xdr:to>
    <xdr:pic>
      <xdr:nvPicPr>
        <xdr:cNvPr id="127" name="Рисунок 12" descr=""/>
        <xdr:cNvPicPr/>
      </xdr:nvPicPr>
      <xdr:blipFill>
        <a:blip r:embed="rId7"/>
        <a:stretch/>
      </xdr:blipFill>
      <xdr:spPr>
        <a:xfrm>
          <a:off x="8326800" y="4267080"/>
          <a:ext cx="1314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520</xdr:colOff>
      <xdr:row>24</xdr:row>
      <xdr:rowOff>47160</xdr:rowOff>
    </xdr:from>
    <xdr:to>
      <xdr:col>6</xdr:col>
      <xdr:colOff>1252080</xdr:colOff>
      <xdr:row>28</xdr:row>
      <xdr:rowOff>37800</xdr:rowOff>
    </xdr:to>
    <xdr:pic>
      <xdr:nvPicPr>
        <xdr:cNvPr id="128" name="Рисунок 13" descr=""/>
        <xdr:cNvPicPr/>
      </xdr:nvPicPr>
      <xdr:blipFill>
        <a:blip r:embed="rId8"/>
        <a:stretch/>
      </xdr:blipFill>
      <xdr:spPr>
        <a:xfrm>
          <a:off x="3636360" y="4276440"/>
          <a:ext cx="102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30</xdr:row>
      <xdr:rowOff>123840</xdr:rowOff>
    </xdr:from>
    <xdr:to>
      <xdr:col>6</xdr:col>
      <xdr:colOff>1407240</xdr:colOff>
      <xdr:row>35</xdr:row>
      <xdr:rowOff>162000</xdr:rowOff>
    </xdr:to>
    <xdr:pic>
      <xdr:nvPicPr>
        <xdr:cNvPr id="129" name="Рисунок 14" descr=""/>
        <xdr:cNvPicPr/>
      </xdr:nvPicPr>
      <xdr:blipFill>
        <a:blip r:embed="rId9"/>
        <a:stretch/>
      </xdr:blipFill>
      <xdr:spPr>
        <a:xfrm>
          <a:off x="3594960" y="5496120"/>
          <a:ext cx="1221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0080</xdr:colOff>
      <xdr:row>32</xdr:row>
      <xdr:rowOff>38160</xdr:rowOff>
    </xdr:from>
    <xdr:to>
      <xdr:col>13</xdr:col>
      <xdr:colOff>1645200</xdr:colOff>
      <xdr:row>35</xdr:row>
      <xdr:rowOff>152280</xdr:rowOff>
    </xdr:to>
    <xdr:pic>
      <xdr:nvPicPr>
        <xdr:cNvPr id="130" name="Рисунок 15" descr=""/>
        <xdr:cNvPicPr/>
      </xdr:nvPicPr>
      <xdr:blipFill>
        <a:blip r:embed="rId10"/>
        <a:stretch/>
      </xdr:blipFill>
      <xdr:spPr>
        <a:xfrm>
          <a:off x="8369280" y="5734080"/>
          <a:ext cx="136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0</xdr:row>
      <xdr:rowOff>152280</xdr:rowOff>
    </xdr:from>
    <xdr:to>
      <xdr:col>13</xdr:col>
      <xdr:colOff>1490760</xdr:colOff>
      <xdr:row>10</xdr:row>
      <xdr:rowOff>104760</xdr:rowOff>
    </xdr:to>
    <xdr:pic>
      <xdr:nvPicPr>
        <xdr:cNvPr id="131" name="Рисунок 12" descr="Blank"/>
        <xdr:cNvPicPr/>
      </xdr:nvPicPr>
      <xdr:blipFill>
        <a:blip r:embed="rId11"/>
        <a:stretch/>
      </xdr:blipFill>
      <xdr:spPr>
        <a:xfrm>
          <a:off x="1374120" y="152280"/>
          <a:ext cx="820584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2" activeCellId="0" sqref="A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0.85"/>
    <col collapsed="false" customWidth="true" hidden="false" outlineLevel="0" max="3" min="3" style="2" width="9.85"/>
    <col collapsed="false" customWidth="true" hidden="false" outlineLevel="0" max="4" min="4" style="3" width="9.99"/>
    <col collapsed="false" customWidth="true" hidden="false" outlineLevel="0" max="5" min="5" style="2" width="6.99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4" width="14.42"/>
    <col collapsed="false" customWidth="true" hidden="false" outlineLevel="0" max="9" min="9" style="2" width="9.28"/>
    <col collapsed="false" customWidth="true" hidden="false" outlineLevel="0" max="10" min="10" style="2" width="8.85"/>
    <col collapsed="false" customWidth="true" hidden="false" outlineLevel="0" max="11" min="11" style="3" width="9.42"/>
    <col collapsed="false" customWidth="true" hidden="false" outlineLevel="0" max="12" min="12" style="2" width="8.7"/>
    <col collapsed="false" customWidth="true" hidden="false" outlineLevel="0" max="13" min="13" style="2" width="7.56"/>
    <col collapsed="false" customWidth="false" hidden="false" outlineLevel="0" max="257" min="14" style="5" width="9.13"/>
  </cols>
  <sheetData>
    <row r="1" customFormat="false" ht="12.75" hidden="false" customHeight="false" outlineLevel="0" collapsed="false">
      <c r="A1" s="6"/>
      <c r="B1" s="7"/>
      <c r="C1" s="7"/>
      <c r="D1" s="8"/>
      <c r="E1" s="7"/>
      <c r="F1" s="9"/>
      <c r="G1" s="9"/>
      <c r="H1" s="10" t="s">
        <v>0</v>
      </c>
      <c r="I1" s="10"/>
      <c r="J1" s="10"/>
      <c r="K1" s="10"/>
      <c r="L1" s="10"/>
    </row>
    <row r="2" customFormat="false" ht="12.75" hidden="false" customHeight="false" outlineLevel="0" collapsed="false">
      <c r="B2" s="7"/>
      <c r="C2" s="7"/>
      <c r="D2" s="8"/>
      <c r="E2" s="7"/>
      <c r="F2" s="9"/>
      <c r="G2" s="9"/>
      <c r="H2" s="11" t="s">
        <v>1</v>
      </c>
      <c r="I2" s="11"/>
      <c r="J2" s="11"/>
      <c r="K2" s="11"/>
      <c r="L2" s="11"/>
    </row>
    <row r="3" customFormat="false" ht="12.75" hidden="false" customHeight="false" outlineLevel="0" collapsed="false">
      <c r="B3" s="7"/>
      <c r="C3" s="7"/>
      <c r="D3" s="8"/>
      <c r="E3" s="7"/>
      <c r="F3" s="9"/>
      <c r="G3" s="9"/>
      <c r="H3" s="11"/>
      <c r="I3" s="11"/>
      <c r="J3" s="11"/>
      <c r="K3" s="12"/>
      <c r="L3" s="11"/>
    </row>
    <row r="4" customFormat="false" ht="12.75" hidden="false" customHeight="false" outlineLevel="0" collapsed="false">
      <c r="B4" s="7"/>
      <c r="C4" s="7"/>
      <c r="D4" s="8"/>
      <c r="E4" s="7"/>
      <c r="F4" s="9"/>
      <c r="G4" s="9"/>
      <c r="H4" s="11"/>
      <c r="I4" s="11"/>
      <c r="J4" s="11"/>
      <c r="K4" s="12"/>
      <c r="L4" s="11"/>
    </row>
    <row r="5" customFormat="false" ht="12.75" hidden="false" customHeight="false" outlineLevel="0" collapsed="false">
      <c r="B5" s="7"/>
      <c r="C5" s="7"/>
      <c r="D5" s="8"/>
      <c r="E5" s="7"/>
      <c r="F5" s="9"/>
      <c r="G5" s="9"/>
      <c r="H5" s="11"/>
      <c r="I5" s="11"/>
      <c r="J5" s="11"/>
      <c r="K5" s="12"/>
      <c r="L5" s="11"/>
    </row>
    <row r="6" customFormat="false" ht="12.75" hidden="false" customHeight="false" outlineLevel="0" collapsed="false">
      <c r="B6" s="7"/>
      <c r="C6" s="7"/>
      <c r="D6" s="8"/>
      <c r="E6" s="7"/>
      <c r="F6" s="9"/>
      <c r="G6" s="9"/>
      <c r="H6" s="11"/>
      <c r="I6" s="11"/>
      <c r="J6" s="11"/>
      <c r="K6" s="12"/>
      <c r="L6" s="11"/>
    </row>
    <row r="7" customFormat="false" ht="23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5"/>
      <c r="B9" s="15"/>
      <c r="C9" s="15"/>
      <c r="D9" s="16"/>
      <c r="E9" s="15"/>
      <c r="F9" s="15"/>
      <c r="G9" s="15"/>
      <c r="H9" s="15"/>
      <c r="I9" s="15"/>
      <c r="J9" s="15"/>
      <c r="K9" s="16"/>
      <c r="L9" s="15"/>
    </row>
    <row r="10" s="20" customFormat="true" ht="15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7" t="s">
        <v>5</v>
      </c>
      <c r="I10" s="18"/>
      <c r="J10" s="18"/>
      <c r="K10" s="18"/>
      <c r="L10" s="18"/>
      <c r="M10" s="19"/>
    </row>
    <row r="11" customFormat="false" ht="12.75" hidden="false" customHeight="false" outlineLevel="0" collapsed="false">
      <c r="A11" s="21" t="s">
        <v>6</v>
      </c>
      <c r="B11" s="15"/>
      <c r="C11" s="15"/>
      <c r="D11" s="16"/>
      <c r="E11" s="15"/>
      <c r="F11" s="15"/>
      <c r="G11" s="15"/>
      <c r="H11" s="21" t="s">
        <v>6</v>
      </c>
      <c r="I11" s="15"/>
      <c r="J11" s="15"/>
      <c r="K11" s="16"/>
      <c r="L11" s="15"/>
    </row>
    <row r="12" customFormat="false" ht="12.75" hidden="false" customHeight="false" outlineLevel="0" collapsed="false">
      <c r="A12" s="21" t="s">
        <v>7</v>
      </c>
      <c r="B12" s="15"/>
      <c r="C12" s="15"/>
      <c r="D12" s="16"/>
      <c r="E12" s="15"/>
      <c r="F12" s="15"/>
      <c r="G12" s="15"/>
      <c r="H12" s="21" t="s">
        <v>7</v>
      </c>
      <c r="I12" s="15"/>
      <c r="J12" s="15"/>
      <c r="K12" s="16"/>
      <c r="L12" s="15"/>
    </row>
    <row r="13" customFormat="false" ht="12.75" hidden="false" customHeight="false" outlineLevel="0" collapsed="false">
      <c r="A13" s="21" t="s">
        <v>8</v>
      </c>
      <c r="B13" s="15"/>
      <c r="C13" s="15"/>
      <c r="D13" s="16"/>
      <c r="E13" s="15"/>
      <c r="F13" s="15"/>
      <c r="G13" s="15"/>
      <c r="H13" s="21" t="s">
        <v>8</v>
      </c>
      <c r="I13" s="15"/>
      <c r="J13" s="15"/>
      <c r="K13" s="16"/>
      <c r="L13" s="15"/>
    </row>
    <row r="14" customFormat="false" ht="12.75" hidden="false" customHeight="false" outlineLevel="0" collapsed="false">
      <c r="A14" s="21" t="s">
        <v>9</v>
      </c>
      <c r="B14" s="15"/>
      <c r="C14" s="15"/>
      <c r="D14" s="16"/>
      <c r="E14" s="15"/>
      <c r="F14" s="15"/>
      <c r="G14" s="15"/>
      <c r="H14" s="21" t="s">
        <v>9</v>
      </c>
      <c r="I14" s="15"/>
      <c r="J14" s="15"/>
      <c r="K14" s="16"/>
      <c r="L14" s="15"/>
    </row>
    <row r="15" customFormat="false" ht="12.75" hidden="false" customHeight="false" outlineLevel="0" collapsed="false">
      <c r="A15" s="21"/>
      <c r="B15" s="15"/>
      <c r="C15" s="15"/>
      <c r="D15" s="16"/>
      <c r="E15" s="15"/>
      <c r="F15" s="15"/>
      <c r="G15" s="15"/>
      <c r="H15" s="21"/>
      <c r="I15" s="15"/>
      <c r="J15" s="15"/>
      <c r="K15" s="16"/>
      <c r="L15" s="15"/>
    </row>
    <row r="16" customFormat="false" ht="16.5" hidden="false" customHeight="true" outlineLevel="0" collapsed="false">
      <c r="A16" s="22" t="s">
        <v>10</v>
      </c>
      <c r="B16" s="23" t="s">
        <v>11</v>
      </c>
      <c r="C16" s="23" t="s">
        <v>12</v>
      </c>
      <c r="D16" s="24" t="s">
        <v>13</v>
      </c>
      <c r="E16" s="25"/>
      <c r="G16" s="15"/>
      <c r="H16" s="22" t="s">
        <v>10</v>
      </c>
      <c r="I16" s="23" t="s">
        <v>11</v>
      </c>
      <c r="J16" s="23" t="s">
        <v>12</v>
      </c>
      <c r="K16" s="24" t="s">
        <v>13</v>
      </c>
      <c r="L16" s="25"/>
    </row>
    <row r="17" customFormat="false" ht="12.75" hidden="false" customHeight="false" outlineLevel="0" collapsed="false">
      <c r="A17" s="26" t="s">
        <v>14</v>
      </c>
      <c r="B17" s="27" t="s">
        <v>15</v>
      </c>
      <c r="C17" s="27" t="s">
        <v>16</v>
      </c>
      <c r="D17" s="28" t="n">
        <f aca="false">VLOOKUP(A17,Prices!A:B,2,FALSE())</f>
        <v>3028.2</v>
      </c>
      <c r="E17" s="29"/>
      <c r="G17" s="15"/>
      <c r="H17" s="26" t="s">
        <v>17</v>
      </c>
      <c r="I17" s="27" t="s">
        <v>15</v>
      </c>
      <c r="J17" s="27" t="s">
        <v>16</v>
      </c>
      <c r="K17" s="28" t="n">
        <f aca="false">VLOOKUP(H17,Prices!A:B,2,FALSE())</f>
        <v>2318.8</v>
      </c>
      <c r="L17" s="30"/>
    </row>
    <row r="18" customFormat="false" ht="12.75" hidden="false" customHeight="false" outlineLevel="0" collapsed="false">
      <c r="A18" s="26" t="s">
        <v>18</v>
      </c>
      <c r="B18" s="27" t="s">
        <v>19</v>
      </c>
      <c r="C18" s="27" t="s">
        <v>16</v>
      </c>
      <c r="D18" s="28" t="n">
        <f aca="false">VLOOKUP(A18,Prices!A:B,2,FALSE())</f>
        <v>3352.65</v>
      </c>
      <c r="E18" s="29"/>
      <c r="G18" s="15"/>
      <c r="H18" s="26" t="s">
        <v>20</v>
      </c>
      <c r="I18" s="27" t="s">
        <v>19</v>
      </c>
      <c r="J18" s="27" t="s">
        <v>16</v>
      </c>
      <c r="K18" s="28" t="n">
        <f aca="false">VLOOKUP(H18,Prices!A:B,2,FALSE())</f>
        <v>2442.645</v>
      </c>
      <c r="L18" s="30"/>
    </row>
    <row r="19" customFormat="false" ht="12.75" hidden="false" customHeight="false" outlineLevel="0" collapsed="false">
      <c r="A19" s="26" t="s">
        <v>21</v>
      </c>
      <c r="B19" s="31" t="s">
        <v>22</v>
      </c>
      <c r="C19" s="27" t="s">
        <v>16</v>
      </c>
      <c r="D19" s="28" t="n">
        <f aca="false">VLOOKUP(A19,Prices!A:B,2,FALSE())</f>
        <v>5299.35</v>
      </c>
      <c r="E19" s="29"/>
      <c r="G19" s="14"/>
      <c r="H19" s="32"/>
      <c r="I19" s="7"/>
      <c r="J19" s="33"/>
      <c r="K19" s="34"/>
      <c r="L19" s="30"/>
    </row>
    <row r="20" customFormat="false" ht="12.75" hidden="false" customHeight="false" outlineLevel="0" collapsed="false">
      <c r="A20" s="32"/>
      <c r="B20" s="33"/>
      <c r="C20" s="33"/>
      <c r="D20" s="34"/>
      <c r="E20" s="30"/>
      <c r="G20" s="15"/>
      <c r="H20" s="32"/>
      <c r="I20" s="33"/>
      <c r="J20" s="33"/>
      <c r="K20" s="35"/>
      <c r="L20" s="36"/>
    </row>
    <row r="21" s="20" customFormat="true" ht="15" hidden="false" customHeight="false" outlineLevel="0" collapsed="false">
      <c r="A21" s="17" t="s">
        <v>23</v>
      </c>
      <c r="B21" s="18"/>
      <c r="C21" s="18"/>
      <c r="D21" s="18"/>
      <c r="E21" s="37"/>
      <c r="F21" s="2"/>
      <c r="G21" s="18"/>
      <c r="H21" s="17" t="s">
        <v>24</v>
      </c>
      <c r="I21" s="18"/>
      <c r="J21" s="18"/>
      <c r="K21" s="18"/>
      <c r="L21" s="18"/>
      <c r="M21" s="19"/>
    </row>
    <row r="22" customFormat="false" ht="12.75" hidden="false" customHeight="false" outlineLevel="0" collapsed="false">
      <c r="A22" s="21"/>
      <c r="B22" s="15"/>
      <c r="C22" s="15"/>
      <c r="D22" s="16"/>
      <c r="E22" s="14"/>
      <c r="G22" s="15"/>
      <c r="H22" s="15"/>
      <c r="I22" s="15"/>
      <c r="J22" s="15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6"/>
      <c r="E23" s="14"/>
      <c r="G23" s="15"/>
      <c r="H23" s="15"/>
      <c r="I23" s="15"/>
      <c r="J23" s="15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6"/>
      <c r="E24" s="14"/>
      <c r="G24" s="15"/>
      <c r="H24" s="15"/>
      <c r="I24" s="15"/>
      <c r="J24" s="15"/>
      <c r="K24" s="16"/>
      <c r="L24" s="15"/>
    </row>
    <row r="25" s="44" customFormat="true" ht="17.25" hidden="false" customHeight="true" outlineLevel="0" collapsed="false">
      <c r="A25" s="38" t="s">
        <v>10</v>
      </c>
      <c r="B25" s="39" t="s">
        <v>11</v>
      </c>
      <c r="C25" s="39" t="s">
        <v>12</v>
      </c>
      <c r="D25" s="40" t="s">
        <v>13</v>
      </c>
      <c r="E25" s="41"/>
      <c r="F25" s="2"/>
      <c r="G25" s="42"/>
      <c r="H25" s="38" t="s">
        <v>10</v>
      </c>
      <c r="I25" s="39" t="s">
        <v>11</v>
      </c>
      <c r="J25" s="39" t="s">
        <v>12</v>
      </c>
      <c r="K25" s="40" t="s">
        <v>13</v>
      </c>
      <c r="L25" s="41"/>
      <c r="M25" s="43"/>
    </row>
    <row r="26" s="50" customFormat="true" ht="15" hidden="false" customHeight="true" outlineLevel="0" collapsed="false">
      <c r="A26" s="45" t="s">
        <v>25</v>
      </c>
      <c r="B26" s="27" t="s">
        <v>26</v>
      </c>
      <c r="C26" s="27" t="s">
        <v>16</v>
      </c>
      <c r="D26" s="28" t="n">
        <f aca="false">VLOOKUP(A26,Prices!A:B,2,FALSE())</f>
        <v>2415</v>
      </c>
      <c r="E26" s="30"/>
      <c r="F26" s="2"/>
      <c r="G26" s="46"/>
      <c r="H26" s="26" t="s">
        <v>27</v>
      </c>
      <c r="I26" s="27" t="s">
        <v>28</v>
      </c>
      <c r="J26" s="27" t="s">
        <v>16</v>
      </c>
      <c r="K26" s="47" t="n">
        <f aca="false">VLOOKUP(H26,Prices!A:B,2,FALSE())</f>
        <v>2279.802</v>
      </c>
      <c r="L26" s="48"/>
      <c r="M26" s="49"/>
    </row>
    <row r="27" s="50" customFormat="true" ht="15" hidden="false" customHeight="true" outlineLevel="0" collapsed="false">
      <c r="A27" s="32"/>
      <c r="B27" s="33"/>
      <c r="C27" s="33"/>
      <c r="D27" s="34"/>
      <c r="E27" s="30"/>
      <c r="F27" s="2"/>
      <c r="G27" s="46"/>
      <c r="H27" s="26" t="s">
        <v>29</v>
      </c>
      <c r="I27" s="27" t="s">
        <v>30</v>
      </c>
      <c r="J27" s="27" t="s">
        <v>16</v>
      </c>
      <c r="K27" s="47" t="n">
        <f aca="false">VLOOKUP(H27,Prices!A:B,2,FALSE())</f>
        <v>2730</v>
      </c>
      <c r="L27" s="48"/>
      <c r="M27" s="49"/>
    </row>
    <row r="28" customFormat="false" ht="12.75" hidden="false" customHeight="false" outlineLevel="0" collapsed="false">
      <c r="A28" s="32"/>
      <c r="B28" s="33"/>
      <c r="C28" s="33"/>
      <c r="D28" s="34"/>
      <c r="E28" s="30"/>
      <c r="G28" s="46"/>
      <c r="H28" s="15"/>
      <c r="I28" s="15"/>
      <c r="J28" s="15"/>
      <c r="K28" s="16"/>
      <c r="L28" s="14"/>
    </row>
    <row r="29" s="20" customFormat="true" ht="15" hidden="false" customHeight="false" outlineLevel="0" collapsed="false">
      <c r="A29" s="17" t="s">
        <v>31</v>
      </c>
      <c r="B29" s="18"/>
      <c r="C29" s="18"/>
      <c r="D29" s="18"/>
      <c r="E29" s="37"/>
      <c r="F29" s="18"/>
      <c r="G29" s="46"/>
      <c r="H29" s="17" t="s">
        <v>32</v>
      </c>
      <c r="I29" s="18"/>
      <c r="J29" s="18"/>
      <c r="K29" s="18"/>
      <c r="L29" s="37"/>
      <c r="M29" s="19"/>
    </row>
    <row r="30" customFormat="false" ht="12.75" hidden="false" customHeight="false" outlineLevel="0" collapsed="false">
      <c r="A30" s="21" t="s">
        <v>33</v>
      </c>
      <c r="B30" s="15"/>
      <c r="C30" s="15"/>
      <c r="D30" s="16"/>
      <c r="E30" s="14"/>
      <c r="F30" s="15"/>
      <c r="G30" s="15"/>
      <c r="H30" s="15"/>
      <c r="I30" s="15"/>
      <c r="J30" s="15"/>
      <c r="K30" s="16"/>
      <c r="L30" s="14"/>
    </row>
    <row r="31" customFormat="false" ht="15" hidden="false" customHeight="false" outlineLevel="0" collapsed="false">
      <c r="A31" s="15"/>
      <c r="B31" s="15"/>
      <c r="C31" s="15"/>
      <c r="D31" s="16"/>
      <c r="E31" s="14"/>
      <c r="F31" s="15"/>
      <c r="G31" s="18"/>
      <c r="H31" s="15"/>
      <c r="I31" s="15"/>
      <c r="J31" s="15"/>
      <c r="K31" s="16"/>
      <c r="L31" s="14"/>
    </row>
    <row r="32" customFormat="false" ht="12.75" hidden="false" customHeight="false" outlineLevel="0" collapsed="false">
      <c r="A32" s="15"/>
      <c r="B32" s="15"/>
      <c r="C32" s="15"/>
      <c r="D32" s="16"/>
      <c r="E32" s="14"/>
      <c r="F32" s="15"/>
      <c r="G32" s="15"/>
      <c r="H32" s="15"/>
      <c r="I32" s="15"/>
      <c r="J32" s="15"/>
      <c r="K32" s="16"/>
      <c r="L32" s="14"/>
    </row>
    <row r="33" s="44" customFormat="true" ht="17.25" hidden="false" customHeight="true" outlineLevel="0" collapsed="false">
      <c r="A33" s="38" t="s">
        <v>10</v>
      </c>
      <c r="B33" s="39" t="s">
        <v>11</v>
      </c>
      <c r="C33" s="39" t="s">
        <v>12</v>
      </c>
      <c r="D33" s="40" t="s">
        <v>13</v>
      </c>
      <c r="E33" s="41"/>
      <c r="F33" s="43"/>
      <c r="G33" s="15"/>
      <c r="H33" s="38" t="s">
        <v>10</v>
      </c>
      <c r="I33" s="39" t="s">
        <v>11</v>
      </c>
      <c r="J33" s="39" t="s">
        <v>12</v>
      </c>
      <c r="K33" s="40" t="s">
        <v>13</v>
      </c>
      <c r="L33" s="41"/>
      <c r="M33" s="43"/>
    </row>
    <row r="34" s="50" customFormat="true" ht="15" hidden="false" customHeight="true" outlineLevel="0" collapsed="false">
      <c r="A34" s="51" t="s">
        <v>34</v>
      </c>
      <c r="B34" s="27" t="s">
        <v>26</v>
      </c>
      <c r="C34" s="27" t="s">
        <v>16</v>
      </c>
      <c r="D34" s="28" t="n">
        <f aca="false">VLOOKUP(A34,Prices!A:B,2,FALSE())</f>
        <v>330.939</v>
      </c>
      <c r="E34" s="30"/>
      <c r="F34" s="49"/>
      <c r="G34" s="15"/>
      <c r="H34" s="52" t="s">
        <v>35</v>
      </c>
      <c r="I34" s="27" t="s">
        <v>28</v>
      </c>
      <c r="J34" s="27" t="s">
        <v>36</v>
      </c>
      <c r="K34" s="47" t="n">
        <f aca="false">VLOOKUP(H34,Prices!A:B,2,FALSE())</f>
        <v>2458.9208952</v>
      </c>
      <c r="L34" s="48"/>
      <c r="M34" s="49"/>
    </row>
    <row r="35" s="50" customFormat="true" ht="15" hidden="false" customHeight="true" outlineLevel="0" collapsed="false">
      <c r="A35" s="32"/>
      <c r="B35" s="53"/>
      <c r="C35" s="33"/>
      <c r="D35" s="54"/>
      <c r="E35" s="48"/>
      <c r="F35" s="55"/>
      <c r="G35" s="42"/>
      <c r="H35" s="52" t="s">
        <v>37</v>
      </c>
      <c r="I35" s="27" t="s">
        <v>28</v>
      </c>
      <c r="J35" s="27" t="s">
        <v>38</v>
      </c>
      <c r="K35" s="47" t="n">
        <f aca="false">VLOOKUP(H35,Prices!A:B,2,FALSE())</f>
        <v>2458.9208952</v>
      </c>
      <c r="L35" s="48"/>
      <c r="M35" s="49"/>
    </row>
    <row r="36" customFormat="false" ht="12.75" hidden="false" customHeight="false" outlineLevel="0" collapsed="false">
      <c r="A36" s="15"/>
      <c r="B36" s="15"/>
      <c r="C36" s="15"/>
      <c r="D36" s="16"/>
      <c r="E36" s="14"/>
      <c r="F36" s="15"/>
      <c r="G36" s="46"/>
      <c r="H36" s="15"/>
      <c r="I36" s="15"/>
      <c r="J36" s="15"/>
      <c r="K36" s="16"/>
      <c r="L36" s="14"/>
    </row>
    <row r="37" s="20" customFormat="true" ht="15" hidden="false" customHeight="false" outlineLevel="0" collapsed="false">
      <c r="A37" s="17" t="s">
        <v>39</v>
      </c>
      <c r="B37" s="18"/>
      <c r="C37" s="18"/>
      <c r="D37" s="18"/>
      <c r="E37" s="37"/>
      <c r="F37" s="18"/>
      <c r="G37" s="46"/>
      <c r="H37" s="17" t="s">
        <v>40</v>
      </c>
      <c r="I37" s="18"/>
      <c r="J37" s="18"/>
      <c r="K37" s="18"/>
      <c r="L37" s="37"/>
      <c r="M37" s="19"/>
    </row>
    <row r="38" customFormat="false" ht="12.75" hidden="false" customHeight="false" outlineLevel="0" collapsed="false">
      <c r="A38" s="15"/>
      <c r="B38" s="15"/>
      <c r="C38" s="15"/>
      <c r="D38" s="16"/>
      <c r="E38" s="14"/>
      <c r="F38" s="15"/>
      <c r="G38" s="15"/>
      <c r="H38" s="21" t="s">
        <v>6</v>
      </c>
      <c r="I38" s="15"/>
      <c r="J38" s="15"/>
      <c r="K38" s="16"/>
      <c r="L38" s="14"/>
    </row>
    <row r="39" customFormat="false" ht="15" hidden="false" customHeight="false" outlineLevel="0" collapsed="false">
      <c r="A39" s="15"/>
      <c r="B39" s="15"/>
      <c r="C39" s="15"/>
      <c r="D39" s="16"/>
      <c r="E39" s="14"/>
      <c r="F39" s="15"/>
      <c r="G39" s="18"/>
      <c r="H39" s="21" t="s">
        <v>8</v>
      </c>
      <c r="I39" s="15"/>
      <c r="J39" s="15"/>
      <c r="K39" s="16"/>
      <c r="L39" s="14"/>
    </row>
    <row r="40" customFormat="false" ht="12.75" hidden="false" customHeight="false" outlineLevel="0" collapsed="false">
      <c r="A40" s="15"/>
      <c r="B40" s="15"/>
      <c r="C40" s="15"/>
      <c r="D40" s="16"/>
      <c r="E40" s="14"/>
      <c r="F40" s="15"/>
      <c r="G40" s="15"/>
      <c r="H40" s="21" t="s">
        <v>9</v>
      </c>
      <c r="I40" s="15"/>
      <c r="J40" s="15"/>
      <c r="K40" s="16"/>
      <c r="L40" s="14"/>
    </row>
    <row r="41" customFormat="false" ht="12.75" hidden="false" customHeight="false" outlineLevel="0" collapsed="false">
      <c r="A41" s="38" t="s">
        <v>10</v>
      </c>
      <c r="B41" s="39" t="s">
        <v>11</v>
      </c>
      <c r="C41" s="39" t="s">
        <v>12</v>
      </c>
      <c r="D41" s="40" t="s">
        <v>13</v>
      </c>
      <c r="E41" s="41"/>
      <c r="F41" s="43"/>
      <c r="G41" s="15"/>
      <c r="H41" s="38" t="s">
        <v>10</v>
      </c>
      <c r="I41" s="39" t="s">
        <v>11</v>
      </c>
      <c r="J41" s="39" t="s">
        <v>12</v>
      </c>
      <c r="K41" s="40" t="s">
        <v>13</v>
      </c>
      <c r="L41" s="41"/>
      <c r="M41" s="43"/>
    </row>
    <row r="42" customFormat="false" ht="15" hidden="false" customHeight="true" outlineLevel="0" collapsed="false">
      <c r="A42" s="52" t="s">
        <v>41</v>
      </c>
      <c r="B42" s="56" t="s">
        <v>42</v>
      </c>
      <c r="C42" s="27" t="s">
        <v>36</v>
      </c>
      <c r="D42" s="47" t="n">
        <f aca="false">VLOOKUP(A42,Prices!A:B,2,FALSE())</f>
        <v>2574.4406688</v>
      </c>
      <c r="E42" s="48"/>
      <c r="F42" s="49"/>
      <c r="G42" s="15"/>
      <c r="H42" s="52" t="s">
        <v>43</v>
      </c>
      <c r="I42" s="27" t="s">
        <v>15</v>
      </c>
      <c r="J42" s="27" t="s">
        <v>36</v>
      </c>
      <c r="K42" s="28" t="n">
        <f aca="false">VLOOKUP(H42,Prices!A:B,2,FALSE())</f>
        <v>2252.6615</v>
      </c>
      <c r="L42" s="30"/>
    </row>
    <row r="43" customFormat="false" ht="15" hidden="false" customHeight="true" outlineLevel="0" collapsed="false">
      <c r="A43" s="52" t="s">
        <v>44</v>
      </c>
      <c r="B43" s="56" t="s">
        <v>42</v>
      </c>
      <c r="C43" s="27" t="s">
        <v>38</v>
      </c>
      <c r="D43" s="47" t="n">
        <f aca="false">VLOOKUP(A43,Prices!A:B,2,FALSE())</f>
        <v>2574.4406688</v>
      </c>
      <c r="E43" s="48"/>
      <c r="F43" s="49"/>
      <c r="G43" s="15"/>
      <c r="H43" s="52" t="s">
        <v>45</v>
      </c>
      <c r="I43" s="27" t="s">
        <v>15</v>
      </c>
      <c r="J43" s="27" t="s">
        <v>38</v>
      </c>
      <c r="K43" s="28" t="n">
        <f aca="false">VLOOKUP(H43,Prices!A:B,2,FALSE())</f>
        <v>2252.6615</v>
      </c>
      <c r="L43" s="30"/>
    </row>
    <row r="44" s="44" customFormat="true" ht="15" hidden="false" customHeight="true" outlineLevel="0" collapsed="false">
      <c r="A44" s="15"/>
      <c r="B44" s="15"/>
      <c r="C44" s="15"/>
      <c r="D44" s="16"/>
      <c r="E44" s="14"/>
      <c r="F44" s="15"/>
      <c r="G44" s="42"/>
      <c r="H44" s="52" t="s">
        <v>46</v>
      </c>
      <c r="I44" s="27" t="s">
        <v>19</v>
      </c>
      <c r="J44" s="27" t="s">
        <v>36</v>
      </c>
      <c r="K44" s="28" t="n">
        <f aca="false">VLOOKUP(H44,Prices!A:B,2,FALSE())</f>
        <v>2466.52864</v>
      </c>
      <c r="L44" s="30"/>
      <c r="M44" s="2"/>
    </row>
    <row r="45" customFormat="false" ht="15" hidden="false" customHeight="false" outlineLevel="0" collapsed="false">
      <c r="A45" s="17" t="s">
        <v>47</v>
      </c>
      <c r="B45" s="18"/>
      <c r="C45" s="18"/>
      <c r="D45" s="18"/>
      <c r="E45" s="18"/>
      <c r="F45" s="18"/>
      <c r="G45" s="15"/>
      <c r="H45" s="52" t="s">
        <v>48</v>
      </c>
      <c r="I45" s="27" t="s">
        <v>19</v>
      </c>
      <c r="J45" s="27" t="s">
        <v>38</v>
      </c>
      <c r="K45" s="28" t="n">
        <f aca="false">VLOOKUP(H45,Prices!A:B,2,FALSE())</f>
        <v>2466.52864</v>
      </c>
      <c r="L45" s="30"/>
    </row>
    <row r="46" customFormat="false" ht="12.75" hidden="false" customHeight="false" outlineLevel="0" collapsed="false">
      <c r="A46" s="21" t="s">
        <v>6</v>
      </c>
      <c r="B46" s="15"/>
      <c r="C46" s="15"/>
      <c r="D46" s="16"/>
      <c r="E46" s="15"/>
      <c r="F46" s="15"/>
      <c r="G46" s="15"/>
      <c r="H46" s="32"/>
      <c r="I46" s="33"/>
      <c r="J46" s="33"/>
      <c r="K46" s="35"/>
      <c r="L46" s="36"/>
    </row>
    <row r="47" customFormat="false" ht="15" hidden="false" customHeight="false" outlineLevel="0" collapsed="false">
      <c r="A47" s="21" t="s">
        <v>7</v>
      </c>
      <c r="B47" s="15"/>
      <c r="C47" s="15"/>
      <c r="D47" s="16"/>
      <c r="E47" s="15"/>
      <c r="F47" s="15"/>
      <c r="G47" s="15"/>
      <c r="H47" s="57" t="s">
        <v>49</v>
      </c>
      <c r="I47" s="58"/>
      <c r="J47" s="58"/>
      <c r="K47" s="18"/>
      <c r="L47" s="58"/>
      <c r="M47" s="59"/>
    </row>
    <row r="48" customFormat="false" ht="12.75" hidden="false" customHeight="false" outlineLevel="0" collapsed="false">
      <c r="A48" s="21" t="s">
        <v>8</v>
      </c>
      <c r="B48" s="15"/>
      <c r="C48" s="15"/>
      <c r="D48" s="16"/>
      <c r="E48" s="15"/>
      <c r="F48" s="15"/>
      <c r="G48" s="15"/>
      <c r="H48" s="60" t="s">
        <v>50</v>
      </c>
      <c r="I48" s="15"/>
      <c r="J48" s="15"/>
      <c r="K48" s="16"/>
      <c r="L48" s="15"/>
    </row>
    <row r="49" customFormat="false" ht="12.75" hidden="false" customHeight="false" outlineLevel="0" collapsed="false">
      <c r="A49" s="21" t="s">
        <v>9</v>
      </c>
      <c r="B49" s="15"/>
      <c r="C49" s="15"/>
      <c r="D49" s="16"/>
      <c r="E49" s="15"/>
      <c r="F49" s="15"/>
      <c r="G49" s="15"/>
      <c r="H49" s="60" t="s">
        <v>51</v>
      </c>
      <c r="I49" s="15"/>
      <c r="J49" s="15"/>
      <c r="K49" s="16"/>
      <c r="L49" s="15"/>
    </row>
    <row r="50" s="61" customFormat="true" ht="15" hidden="false" customHeight="false" outlineLevel="0" collapsed="false">
      <c r="A50" s="21" t="s">
        <v>52</v>
      </c>
      <c r="B50" s="15"/>
      <c r="C50" s="15"/>
      <c r="D50" s="16"/>
      <c r="E50" s="15"/>
      <c r="F50" s="15"/>
      <c r="G50" s="58"/>
      <c r="H50" s="60" t="s">
        <v>53</v>
      </c>
      <c r="I50" s="15"/>
      <c r="J50" s="15"/>
      <c r="K50" s="16"/>
      <c r="L50" s="15"/>
      <c r="M50" s="2"/>
    </row>
    <row r="51" customFormat="false" ht="12.75" hidden="false" customHeight="false" outlineLevel="0" collapsed="false">
      <c r="A51" s="15"/>
      <c r="B51" s="15"/>
      <c r="C51" s="15"/>
      <c r="D51" s="16"/>
      <c r="E51" s="15"/>
      <c r="F51" s="15"/>
      <c r="G51" s="15"/>
      <c r="H51" s="60" t="s">
        <v>54</v>
      </c>
      <c r="I51" s="15"/>
      <c r="J51" s="15"/>
      <c r="K51" s="16"/>
      <c r="L51" s="15"/>
    </row>
    <row r="52" customFormat="false" ht="22.5" hidden="false" customHeight="false" outlineLevel="0" collapsed="false">
      <c r="A52" s="38" t="s">
        <v>10</v>
      </c>
      <c r="B52" s="39" t="s">
        <v>11</v>
      </c>
      <c r="C52" s="39" t="s">
        <v>12</v>
      </c>
      <c r="D52" s="40" t="s">
        <v>13</v>
      </c>
      <c r="E52" s="41"/>
      <c r="F52" s="43"/>
      <c r="G52" s="15"/>
      <c r="H52" s="62" t="s">
        <v>10</v>
      </c>
      <c r="I52" s="23" t="s">
        <v>11</v>
      </c>
      <c r="J52" s="39" t="s">
        <v>55</v>
      </c>
      <c r="K52" s="23" t="s">
        <v>12</v>
      </c>
      <c r="L52" s="63" t="s">
        <v>13</v>
      </c>
      <c r="M52" s="49"/>
    </row>
    <row r="53" customFormat="false" ht="12.75" hidden="false" customHeight="false" outlineLevel="0" collapsed="false">
      <c r="A53" s="52" t="s">
        <v>56</v>
      </c>
      <c r="B53" s="27" t="s">
        <v>15</v>
      </c>
      <c r="C53" s="27" t="s">
        <v>36</v>
      </c>
      <c r="D53" s="28" t="n">
        <f aca="false">VLOOKUP(A53,Prices!A:B,2,FALSE())</f>
        <v>2920.05</v>
      </c>
      <c r="E53" s="30"/>
      <c r="G53" s="15"/>
      <c r="H53" s="64" t="s">
        <v>57</v>
      </c>
      <c r="I53" s="27" t="s">
        <v>15</v>
      </c>
      <c r="J53" s="27" t="s">
        <v>15</v>
      </c>
      <c r="K53" s="27" t="s">
        <v>36</v>
      </c>
      <c r="L53" s="65" t="n">
        <f aca="false">L54</f>
        <v>2450.679</v>
      </c>
    </row>
    <row r="54" customFormat="false" ht="12.75" hidden="false" customHeight="false" outlineLevel="0" collapsed="false">
      <c r="A54" s="52" t="s">
        <v>58</v>
      </c>
      <c r="B54" s="27" t="s">
        <v>15</v>
      </c>
      <c r="C54" s="27" t="s">
        <v>38</v>
      </c>
      <c r="D54" s="28" t="n">
        <f aca="false">VLOOKUP(A54,Prices!A:B,2,FALSE())</f>
        <v>2920.05</v>
      </c>
      <c r="E54" s="30"/>
      <c r="G54" s="15"/>
      <c r="H54" s="64" t="s">
        <v>59</v>
      </c>
      <c r="I54" s="27" t="s">
        <v>15</v>
      </c>
      <c r="J54" s="27" t="s">
        <v>15</v>
      </c>
      <c r="K54" s="27" t="s">
        <v>38</v>
      </c>
      <c r="L54" s="65" t="n">
        <f aca="false">VLOOKUP(H54,Prices!A:B,2,FALSE())</f>
        <v>2450.679</v>
      </c>
    </row>
    <row r="55" s="50" customFormat="true" ht="12.75" hidden="false" customHeight="false" outlineLevel="0" collapsed="false">
      <c r="A55" s="52" t="s">
        <v>60</v>
      </c>
      <c r="B55" s="27" t="s">
        <v>19</v>
      </c>
      <c r="C55" s="27" t="s">
        <v>36</v>
      </c>
      <c r="D55" s="28" t="n">
        <f aca="false">VLOOKUP(A55,Prices!A:B,2,FALSE())</f>
        <v>3207.729</v>
      </c>
      <c r="E55" s="30"/>
      <c r="F55" s="2"/>
      <c r="G55" s="15"/>
      <c r="H55" s="64" t="s">
        <v>61</v>
      </c>
      <c r="I55" s="27" t="s">
        <v>15</v>
      </c>
      <c r="J55" s="27" t="s">
        <v>19</v>
      </c>
      <c r="K55" s="27" t="s">
        <v>36</v>
      </c>
      <c r="L55" s="65" t="n">
        <f aca="false">L56</f>
        <v>2978.68893</v>
      </c>
      <c r="M55" s="2"/>
    </row>
    <row r="56" s="50" customFormat="true" ht="12.75" hidden="false" customHeight="false" outlineLevel="0" collapsed="false">
      <c r="A56" s="52" t="s">
        <v>62</v>
      </c>
      <c r="B56" s="27" t="s">
        <v>19</v>
      </c>
      <c r="C56" s="27" t="s">
        <v>38</v>
      </c>
      <c r="D56" s="28" t="n">
        <f aca="false">VLOOKUP(A56,Prices!A:B,2,FALSE())</f>
        <v>3207.729</v>
      </c>
      <c r="E56" s="30"/>
      <c r="F56" s="2"/>
      <c r="G56" s="15"/>
      <c r="H56" s="64" t="s">
        <v>63</v>
      </c>
      <c r="I56" s="27" t="s">
        <v>15</v>
      </c>
      <c r="J56" s="27" t="s">
        <v>19</v>
      </c>
      <c r="K56" s="27" t="s">
        <v>38</v>
      </c>
      <c r="L56" s="65" t="n">
        <f aca="false">VLOOKUP(H56,Prices!A:B,2,FALSE())</f>
        <v>2978.68893</v>
      </c>
      <c r="M56" s="2"/>
    </row>
    <row r="57" s="50" customFormat="true" ht="12.75" hidden="false" customHeight="false" outlineLevel="0" collapsed="false">
      <c r="A57" s="32"/>
      <c r="B57" s="33"/>
      <c r="C57" s="33"/>
      <c r="D57" s="34"/>
      <c r="E57" s="30"/>
      <c r="F57" s="2"/>
      <c r="G57" s="15"/>
      <c r="H57" s="64" t="s">
        <v>64</v>
      </c>
      <c r="I57" s="27" t="s">
        <v>19</v>
      </c>
      <c r="J57" s="27" t="s">
        <v>19</v>
      </c>
      <c r="K57" s="27" t="s">
        <v>36</v>
      </c>
      <c r="L57" s="65" t="n">
        <f aca="false">VLOOKUP(H57,Prices!A:B,2,FALSE())</f>
        <v>3017.677005</v>
      </c>
      <c r="M57" s="2"/>
    </row>
    <row r="58" s="50" customFormat="true" ht="15" hidden="false" customHeight="false" outlineLevel="0" collapsed="false">
      <c r="A58" s="17" t="s">
        <v>65</v>
      </c>
      <c r="B58" s="58"/>
      <c r="C58" s="58"/>
      <c r="D58" s="18"/>
      <c r="E58" s="58"/>
      <c r="F58" s="58"/>
      <c r="G58" s="15"/>
      <c r="H58" s="64" t="s">
        <v>66</v>
      </c>
      <c r="I58" s="27" t="s">
        <v>19</v>
      </c>
      <c r="J58" s="27" t="s">
        <v>19</v>
      </c>
      <c r="K58" s="27" t="s">
        <v>38</v>
      </c>
      <c r="L58" s="65" t="n">
        <f aca="false">VLOOKUP(H58,Prices!A:B,2,FALSE())</f>
        <v>3017.677005</v>
      </c>
      <c r="M58" s="2"/>
    </row>
    <row r="59" s="50" customFormat="true" ht="12.75" hidden="false" customHeight="false" outlineLevel="0" collapsed="false">
      <c r="A59" s="21" t="s">
        <v>50</v>
      </c>
      <c r="B59" s="15"/>
      <c r="C59" s="15"/>
      <c r="D59" s="16"/>
      <c r="E59" s="15"/>
      <c r="F59" s="15"/>
      <c r="G59" s="15"/>
      <c r="H59" s="64" t="s">
        <v>67</v>
      </c>
      <c r="I59" s="27" t="s">
        <v>19</v>
      </c>
      <c r="J59" s="66" t="s">
        <v>22</v>
      </c>
      <c r="K59" s="27" t="s">
        <v>36</v>
      </c>
      <c r="L59" s="65" t="n">
        <f aca="false">VLOOKUP(H59,Prices!A:B,2,FALSE())</f>
        <v>4722.012855</v>
      </c>
      <c r="M59" s="2"/>
    </row>
    <row r="60" s="50" customFormat="true" ht="12.75" hidden="false" customHeight="false" outlineLevel="0" collapsed="false">
      <c r="A60" s="21" t="s">
        <v>51</v>
      </c>
      <c r="B60" s="15"/>
      <c r="C60" s="15"/>
      <c r="D60" s="16"/>
      <c r="E60" s="15"/>
      <c r="F60" s="15"/>
      <c r="G60" s="15"/>
      <c r="H60" s="64" t="s">
        <v>68</v>
      </c>
      <c r="I60" s="27" t="s">
        <v>19</v>
      </c>
      <c r="J60" s="66" t="s">
        <v>22</v>
      </c>
      <c r="K60" s="27" t="s">
        <v>38</v>
      </c>
      <c r="L60" s="65" t="n">
        <f aca="false">VLOOKUP(H60,Prices!A:B,2,FALSE())</f>
        <v>4722.012855</v>
      </c>
      <c r="M60" s="2"/>
    </row>
    <row r="61" s="50" customFormat="true" ht="12.75" hidden="false" customHeight="false" outlineLevel="0" collapsed="false">
      <c r="A61" s="21"/>
      <c r="B61" s="15"/>
      <c r="C61" s="15"/>
      <c r="D61" s="16"/>
      <c r="E61" s="15"/>
      <c r="F61" s="15"/>
      <c r="G61" s="15"/>
      <c r="H61" s="60"/>
      <c r="I61" s="15"/>
      <c r="J61" s="15"/>
      <c r="K61" s="16"/>
      <c r="L61" s="15"/>
      <c r="M61" s="2"/>
    </row>
    <row r="62" customFormat="false" ht="22.5" hidden="false" customHeight="false" outlineLevel="0" collapsed="false">
      <c r="A62" s="38" t="s">
        <v>10</v>
      </c>
      <c r="B62" s="39" t="s">
        <v>11</v>
      </c>
      <c r="C62" s="39" t="s">
        <v>55</v>
      </c>
      <c r="D62" s="39" t="s">
        <v>12</v>
      </c>
      <c r="E62" s="67" t="s">
        <v>13</v>
      </c>
      <c r="F62" s="15"/>
      <c r="G62" s="58"/>
      <c r="H62" s="60"/>
      <c r="I62" s="15"/>
      <c r="J62" s="15"/>
      <c r="K62" s="16"/>
      <c r="L62" s="15"/>
    </row>
    <row r="63" customFormat="false" ht="12.75" hidden="false" customHeight="false" outlineLevel="0" collapsed="false">
      <c r="A63" s="52" t="s">
        <v>69</v>
      </c>
      <c r="B63" s="27" t="s">
        <v>15</v>
      </c>
      <c r="C63" s="27" t="s">
        <v>19</v>
      </c>
      <c r="D63" s="27" t="s">
        <v>36</v>
      </c>
      <c r="E63" s="68" t="n">
        <f aca="false">VLOOKUP(A63,Prices!A:B,2,FALSE())</f>
        <v>2604.14385</v>
      </c>
      <c r="F63" s="49"/>
      <c r="G63" s="15"/>
      <c r="H63" s="60"/>
      <c r="I63" s="15"/>
      <c r="J63" s="15"/>
      <c r="K63" s="16"/>
      <c r="L63" s="15"/>
    </row>
    <row r="64" customFormat="false" ht="15" hidden="false" customHeight="false" outlineLevel="0" collapsed="false">
      <c r="A64" s="52" t="s">
        <v>70</v>
      </c>
      <c r="B64" s="27" t="s">
        <v>15</v>
      </c>
      <c r="C64" s="27" t="s">
        <v>19</v>
      </c>
      <c r="D64" s="27" t="s">
        <v>38</v>
      </c>
      <c r="E64" s="68" t="n">
        <f aca="false">VLOOKUP(A64,Prices!A:B,2,FALSE())</f>
        <v>2897.3385</v>
      </c>
      <c r="F64" s="49"/>
      <c r="G64" s="15"/>
      <c r="H64" s="57" t="s">
        <v>71</v>
      </c>
      <c r="I64" s="58"/>
      <c r="J64" s="58"/>
      <c r="K64" s="18"/>
      <c r="L64" s="58"/>
      <c r="M64" s="59"/>
    </row>
    <row r="65" customFormat="false" ht="12.75" hidden="false" customHeight="false" outlineLevel="0" collapsed="false">
      <c r="A65" s="32"/>
      <c r="B65" s="33"/>
      <c r="C65" s="33"/>
      <c r="D65" s="33"/>
      <c r="E65" s="34"/>
      <c r="G65" s="15"/>
      <c r="H65" s="69" t="s">
        <v>72</v>
      </c>
      <c r="I65" s="15"/>
      <c r="J65" s="15"/>
      <c r="K65" s="16"/>
      <c r="L65" s="15"/>
    </row>
    <row r="66" customFormat="false" ht="15" hidden="false" customHeight="false" outlineLevel="0" collapsed="false">
      <c r="A66" s="57" t="s">
        <v>73</v>
      </c>
      <c r="B66" s="7"/>
      <c r="C66" s="7"/>
      <c r="D66" s="7"/>
      <c r="E66" s="8"/>
      <c r="G66" s="15"/>
      <c r="H66" s="60" t="s">
        <v>50</v>
      </c>
      <c r="I66" s="15"/>
      <c r="J66" s="15"/>
      <c r="K66" s="16"/>
      <c r="L66" s="15"/>
    </row>
    <row r="67" customFormat="false" ht="12.75" hidden="false" customHeight="false" outlineLevel="0" collapsed="false">
      <c r="D67" s="2"/>
      <c r="E67" s="3"/>
      <c r="F67" s="7"/>
      <c r="G67" s="15"/>
      <c r="H67" s="60" t="s">
        <v>51</v>
      </c>
      <c r="I67" s="15"/>
      <c r="J67" s="15"/>
      <c r="K67" s="16"/>
      <c r="L67" s="15"/>
    </row>
    <row r="68" customFormat="false" ht="12.75" hidden="false" customHeight="false" outlineLevel="0" collapsed="false">
      <c r="D68" s="2"/>
      <c r="E68" s="3"/>
      <c r="F68" s="7"/>
      <c r="G68" s="15"/>
      <c r="H68" s="60" t="s">
        <v>53</v>
      </c>
      <c r="I68" s="15"/>
      <c r="J68" s="15"/>
      <c r="K68" s="16"/>
      <c r="L68" s="15"/>
    </row>
    <row r="69" customFormat="false" ht="12.75" hidden="false" customHeight="false" outlineLevel="0" collapsed="false">
      <c r="A69" s="32"/>
      <c r="B69" s="33"/>
      <c r="C69" s="33"/>
      <c r="D69" s="33"/>
      <c r="E69" s="34"/>
      <c r="G69" s="15"/>
      <c r="H69" s="60" t="s">
        <v>54</v>
      </c>
      <c r="I69" s="15"/>
      <c r="J69" s="15"/>
      <c r="K69" s="16"/>
      <c r="L69" s="15"/>
    </row>
    <row r="70" customFormat="false" ht="22.5" hidden="false" customHeight="false" outlineLevel="0" collapsed="false">
      <c r="A70" s="38" t="s">
        <v>10</v>
      </c>
      <c r="B70" s="39" t="s">
        <v>11</v>
      </c>
      <c r="C70" s="39" t="s">
        <v>55</v>
      </c>
      <c r="D70" s="56" t="s">
        <v>12</v>
      </c>
      <c r="E70" s="67" t="s">
        <v>13</v>
      </c>
      <c r="G70" s="15"/>
      <c r="H70" s="70" t="s">
        <v>10</v>
      </c>
      <c r="I70" s="39" t="s">
        <v>11</v>
      </c>
      <c r="J70" s="39" t="s">
        <v>55</v>
      </c>
      <c r="K70" s="56" t="s">
        <v>12</v>
      </c>
      <c r="L70" s="67" t="s">
        <v>13</v>
      </c>
    </row>
    <row r="71" customFormat="false" ht="12.75" hidden="false" customHeight="false" outlineLevel="0" collapsed="false">
      <c r="A71" s="52" t="s">
        <v>74</v>
      </c>
      <c r="B71" s="27" t="s">
        <v>19</v>
      </c>
      <c r="C71" s="27" t="s">
        <v>19</v>
      </c>
      <c r="D71" s="27" t="s">
        <v>36</v>
      </c>
      <c r="E71" s="65" t="n">
        <f aca="false">VLOOKUP(A71,Prices!A:B,2,FALSE())</f>
        <v>3042.205425</v>
      </c>
      <c r="G71" s="15"/>
      <c r="H71" s="52" t="s">
        <v>75</v>
      </c>
      <c r="I71" s="27" t="s">
        <v>19</v>
      </c>
      <c r="J71" s="27" t="s">
        <v>19</v>
      </c>
      <c r="K71" s="27" t="s">
        <v>36</v>
      </c>
      <c r="L71" s="65" t="n">
        <f aca="false">L72</f>
        <v>2647.025325</v>
      </c>
    </row>
    <row r="72" customFormat="false" ht="12.75" hidden="false" customHeight="false" outlineLevel="0" collapsed="false">
      <c r="A72" s="52" t="s">
        <v>76</v>
      </c>
      <c r="B72" s="27" t="s">
        <v>19</v>
      </c>
      <c r="C72" s="27" t="s">
        <v>19</v>
      </c>
      <c r="D72" s="27" t="s">
        <v>38</v>
      </c>
      <c r="E72" s="65" t="n">
        <f aca="false">VLOOKUP(A72,Prices!A:B,2,FALSE())</f>
        <v>3042.205425</v>
      </c>
      <c r="G72" s="15"/>
      <c r="H72" s="52" t="s">
        <v>77</v>
      </c>
      <c r="I72" s="27" t="s">
        <v>19</v>
      </c>
      <c r="J72" s="27" t="s">
        <v>19</v>
      </c>
      <c r="K72" s="27" t="s">
        <v>38</v>
      </c>
      <c r="L72" s="65" t="n">
        <f aca="false">VLOOKUP(H72,Prices!A:B,2,FALSE())</f>
        <v>2647.025325</v>
      </c>
    </row>
    <row r="73" customFormat="false" ht="12.75" hidden="false" customHeight="false" outlineLevel="0" collapsed="false">
      <c r="A73" s="2"/>
      <c r="D73" s="2"/>
      <c r="E73" s="3"/>
      <c r="G73" s="15"/>
      <c r="H73" s="32"/>
      <c r="I73" s="33"/>
      <c r="J73" s="33"/>
      <c r="K73" s="33"/>
      <c r="L73" s="34"/>
    </row>
    <row r="74" customFormat="false" ht="15" hidden="false" customHeight="false" outlineLevel="0" collapsed="false">
      <c r="A74" s="17" t="s">
        <v>78</v>
      </c>
      <c r="B74" s="58"/>
      <c r="C74" s="58"/>
      <c r="D74" s="58"/>
      <c r="E74" s="18"/>
      <c r="F74" s="58"/>
      <c r="G74" s="15"/>
      <c r="H74" s="71"/>
      <c r="I74" s="33"/>
      <c r="J74" s="33"/>
      <c r="K74" s="33"/>
      <c r="L74" s="34"/>
    </row>
    <row r="75" customFormat="false" ht="15" hidden="false" customHeight="false" outlineLevel="0" collapsed="false">
      <c r="A75" s="21" t="s">
        <v>50</v>
      </c>
      <c r="B75" s="15"/>
      <c r="C75" s="15"/>
      <c r="D75" s="15"/>
      <c r="E75" s="16"/>
      <c r="F75" s="15"/>
      <c r="G75" s="15"/>
      <c r="H75" s="57" t="s">
        <v>49</v>
      </c>
      <c r="I75" s="58"/>
      <c r="J75" s="58"/>
      <c r="K75" s="58"/>
      <c r="L75" s="18"/>
      <c r="M75" s="59"/>
    </row>
    <row r="76" customFormat="false" ht="12.75" hidden="false" customHeight="false" outlineLevel="0" collapsed="false">
      <c r="A76" s="21" t="s">
        <v>51</v>
      </c>
      <c r="B76" s="15"/>
      <c r="C76" s="15"/>
      <c r="D76" s="15"/>
      <c r="E76" s="16"/>
      <c r="F76" s="15"/>
      <c r="G76" s="15"/>
      <c r="H76" s="72" t="s">
        <v>79</v>
      </c>
      <c r="I76" s="15"/>
      <c r="J76" s="15"/>
      <c r="K76" s="15"/>
      <c r="L76" s="16"/>
    </row>
    <row r="77" customFormat="false" ht="12.75" hidden="false" customHeight="false" outlineLevel="0" collapsed="false">
      <c r="A77" s="21" t="s">
        <v>53</v>
      </c>
      <c r="B77" s="15"/>
      <c r="C77" s="15"/>
      <c r="D77" s="15"/>
      <c r="E77" s="16"/>
      <c r="F77" s="15"/>
      <c r="G77" s="15"/>
      <c r="H77" s="60" t="s">
        <v>50</v>
      </c>
      <c r="I77" s="15"/>
      <c r="J77" s="15"/>
      <c r="K77" s="15"/>
      <c r="L77" s="16"/>
    </row>
    <row r="78" customFormat="false" ht="12.75" hidden="false" customHeight="false" outlineLevel="0" collapsed="false">
      <c r="A78" s="21" t="s">
        <v>54</v>
      </c>
      <c r="B78" s="15"/>
      <c r="C78" s="15"/>
      <c r="D78" s="15"/>
      <c r="E78" s="16"/>
      <c r="F78" s="15"/>
      <c r="G78" s="15"/>
      <c r="H78" s="60" t="s">
        <v>51</v>
      </c>
      <c r="I78" s="15"/>
      <c r="J78" s="15"/>
      <c r="K78" s="15"/>
      <c r="L78" s="16"/>
    </row>
    <row r="79" customFormat="false" ht="22.5" hidden="false" customHeight="false" outlineLevel="0" collapsed="false">
      <c r="A79" s="38" t="s">
        <v>10</v>
      </c>
      <c r="B79" s="39" t="s">
        <v>11</v>
      </c>
      <c r="C79" s="39" t="s">
        <v>55</v>
      </c>
      <c r="D79" s="56" t="s">
        <v>12</v>
      </c>
      <c r="E79" s="67" t="s">
        <v>13</v>
      </c>
      <c r="F79" s="15"/>
      <c r="G79" s="15"/>
      <c r="H79" s="60" t="s">
        <v>53</v>
      </c>
      <c r="I79" s="15"/>
      <c r="J79" s="15"/>
      <c r="K79" s="15"/>
      <c r="L79" s="16"/>
    </row>
    <row r="80" customFormat="false" ht="12.75" hidden="false" customHeight="false" outlineLevel="0" collapsed="false">
      <c r="A80" s="52" t="s">
        <v>80</v>
      </c>
      <c r="B80" s="27" t="s">
        <v>19</v>
      </c>
      <c r="C80" s="27" t="s">
        <v>19</v>
      </c>
      <c r="D80" s="27" t="s">
        <v>36</v>
      </c>
      <c r="E80" s="65" t="n">
        <f aca="false">VLOOKUP(A80,Prices!A:B,2,FALSE())</f>
        <v>2899.122975</v>
      </c>
      <c r="G80" s="15"/>
      <c r="H80" s="60"/>
      <c r="I80" s="15"/>
      <c r="J80" s="15"/>
      <c r="K80" s="15"/>
      <c r="L80" s="16"/>
    </row>
    <row r="81" customFormat="false" ht="22.5" hidden="false" customHeight="false" outlineLevel="0" collapsed="false">
      <c r="A81" s="52" t="s">
        <v>81</v>
      </c>
      <c r="B81" s="27" t="s">
        <v>19</v>
      </c>
      <c r="C81" s="27" t="s">
        <v>19</v>
      </c>
      <c r="D81" s="27" t="s">
        <v>38</v>
      </c>
      <c r="E81" s="65" t="n">
        <f aca="false">VLOOKUP(A81,Prices!A:B,2,FALSE())</f>
        <v>2899.122975</v>
      </c>
      <c r="G81" s="15"/>
      <c r="H81" s="70" t="s">
        <v>10</v>
      </c>
      <c r="I81" s="39" t="s">
        <v>11</v>
      </c>
      <c r="J81" s="39" t="s">
        <v>55</v>
      </c>
      <c r="K81" s="56" t="s">
        <v>12</v>
      </c>
      <c r="L81" s="67" t="s">
        <v>13</v>
      </c>
    </row>
    <row r="82" customFormat="false" ht="12.75" hidden="false" customHeight="false" outlineLevel="0" collapsed="false">
      <c r="A82" s="32"/>
      <c r="B82" s="33"/>
      <c r="C82" s="33"/>
      <c r="D82" s="35"/>
      <c r="E82" s="36"/>
      <c r="G82" s="15"/>
      <c r="H82" s="64" t="s">
        <v>82</v>
      </c>
      <c r="I82" s="27" t="s">
        <v>15</v>
      </c>
      <c r="J82" s="27" t="s">
        <v>19</v>
      </c>
      <c r="K82" s="27" t="s">
        <v>83</v>
      </c>
      <c r="L82" s="65" t="n">
        <f aca="false">VLOOKUP(H82,Prices!A:B,2,FALSE())</f>
        <v>3269.428575</v>
      </c>
    </row>
    <row r="83" customFormat="false" ht="12.75" hidden="false" customHeight="false" outlineLevel="0" collapsed="false">
      <c r="A83" s="32"/>
      <c r="B83" s="33"/>
      <c r="C83" s="33"/>
      <c r="D83" s="35"/>
      <c r="E83" s="36"/>
      <c r="G83" s="15"/>
      <c r="H83" s="64" t="s">
        <v>84</v>
      </c>
      <c r="I83" s="27" t="s">
        <v>19</v>
      </c>
      <c r="J83" s="66" t="s">
        <v>22</v>
      </c>
      <c r="K83" s="27" t="s">
        <v>83</v>
      </c>
      <c r="L83" s="65" t="n">
        <f aca="false">VLOOKUP(H83,Prices!A:B,2,FALSE())</f>
        <v>5389.26591</v>
      </c>
    </row>
    <row r="84" customFormat="false" ht="15" hidden="false" customHeight="false" outlineLevel="0" collapsed="false">
      <c r="A84" s="17" t="s">
        <v>85</v>
      </c>
      <c r="B84" s="58"/>
      <c r="C84" s="58"/>
      <c r="D84" s="18"/>
      <c r="E84" s="58"/>
      <c r="F84" s="58"/>
      <c r="G84" s="15"/>
      <c r="H84" s="32"/>
      <c r="I84" s="33"/>
      <c r="J84" s="33"/>
      <c r="K84" s="35"/>
      <c r="L84" s="36"/>
    </row>
    <row r="85" customFormat="false" ht="12.75" hidden="false" customHeight="false" outlineLevel="0" collapsed="false">
      <c r="A85" s="21" t="s">
        <v>50</v>
      </c>
      <c r="B85" s="15"/>
      <c r="C85" s="15"/>
      <c r="D85" s="16"/>
      <c r="E85" s="15"/>
      <c r="F85" s="15"/>
      <c r="G85" s="15"/>
      <c r="H85" s="60"/>
      <c r="I85" s="15"/>
      <c r="J85" s="15"/>
      <c r="K85" s="16"/>
      <c r="L85" s="15"/>
    </row>
    <row r="86" customFormat="false" ht="15" hidden="false" customHeight="false" outlineLevel="0" collapsed="false">
      <c r="A86" s="21" t="s">
        <v>51</v>
      </c>
      <c r="B86" s="15"/>
      <c r="C86" s="15"/>
      <c r="D86" s="16"/>
      <c r="E86" s="15"/>
      <c r="F86" s="15"/>
      <c r="G86" s="15"/>
      <c r="H86" s="57" t="s">
        <v>73</v>
      </c>
      <c r="I86" s="59"/>
      <c r="J86" s="59"/>
      <c r="K86" s="19"/>
      <c r="L86" s="59"/>
      <c r="M86" s="59"/>
    </row>
    <row r="87" customFormat="false" ht="12.75" hidden="false" customHeight="false" outlineLevel="0" collapsed="false">
      <c r="A87" s="21" t="s">
        <v>53</v>
      </c>
      <c r="B87" s="15"/>
      <c r="C87" s="15"/>
      <c r="D87" s="16"/>
      <c r="E87" s="15"/>
      <c r="F87" s="15"/>
      <c r="G87" s="15"/>
      <c r="H87" s="21" t="s">
        <v>79</v>
      </c>
    </row>
    <row r="88" customFormat="false" ht="12.75" hidden="false" customHeight="false" outlineLevel="0" collapsed="false">
      <c r="A88" s="21" t="s">
        <v>54</v>
      </c>
      <c r="B88" s="15"/>
      <c r="C88" s="15"/>
      <c r="D88" s="16"/>
      <c r="E88" s="15"/>
      <c r="F88" s="15"/>
      <c r="G88" s="15"/>
      <c r="I88" s="15"/>
      <c r="J88" s="15"/>
      <c r="K88" s="16"/>
      <c r="L88" s="15"/>
    </row>
    <row r="89" customFormat="false" ht="12.75" hidden="false" customHeight="false" outlineLevel="0" collapsed="false">
      <c r="A89" s="21"/>
      <c r="B89" s="15"/>
      <c r="C89" s="15"/>
      <c r="D89" s="16"/>
      <c r="E89" s="15"/>
      <c r="F89" s="15"/>
      <c r="G89" s="15"/>
      <c r="I89" s="15"/>
      <c r="J89" s="15"/>
      <c r="K89" s="16"/>
      <c r="L89" s="15"/>
    </row>
    <row r="90" customFormat="false" ht="12.75" hidden="false" customHeight="false" outlineLevel="0" collapsed="false">
      <c r="A90" s="38" t="s">
        <v>10</v>
      </c>
      <c r="B90" s="39" t="s">
        <v>11</v>
      </c>
      <c r="C90" s="39" t="s">
        <v>12</v>
      </c>
      <c r="D90" s="40" t="s">
        <v>13</v>
      </c>
      <c r="E90" s="41"/>
      <c r="G90" s="15"/>
      <c r="H90" s="21"/>
      <c r="I90" s="15"/>
      <c r="J90" s="15"/>
      <c r="K90" s="16"/>
      <c r="L90" s="15"/>
    </row>
    <row r="91" customFormat="false" ht="12.75" hidden="false" customHeight="false" outlineLevel="0" collapsed="false">
      <c r="A91" s="52" t="s">
        <v>86</v>
      </c>
      <c r="B91" s="27" t="s">
        <v>19</v>
      </c>
      <c r="C91" s="27" t="s">
        <v>36</v>
      </c>
      <c r="D91" s="28" t="n">
        <f aca="false">VLOOKUP(A91,Prices!A:B,2,FALSE())</f>
        <v>2268.987</v>
      </c>
      <c r="E91" s="30"/>
      <c r="G91" s="15"/>
      <c r="H91" s="21"/>
      <c r="I91" s="15"/>
      <c r="J91" s="15"/>
      <c r="K91" s="16"/>
      <c r="L91" s="15"/>
    </row>
    <row r="92" customFormat="false" ht="24" hidden="false" customHeight="false" outlineLevel="0" collapsed="false">
      <c r="A92" s="52" t="s">
        <v>87</v>
      </c>
      <c r="B92" s="27" t="s">
        <v>19</v>
      </c>
      <c r="C92" s="27" t="s">
        <v>38</v>
      </c>
      <c r="D92" s="28" t="n">
        <f aca="false">VLOOKUP(A92,Prices!A:B,2,FALSE())</f>
        <v>2268.987</v>
      </c>
      <c r="E92" s="30"/>
      <c r="G92" s="73"/>
      <c r="H92" s="22" t="s">
        <v>10</v>
      </c>
      <c r="I92" s="23" t="s">
        <v>11</v>
      </c>
      <c r="J92" s="23" t="s">
        <v>55</v>
      </c>
      <c r="K92" s="23" t="s">
        <v>12</v>
      </c>
      <c r="L92" s="63" t="s">
        <v>13</v>
      </c>
    </row>
    <row r="93" customFormat="false" ht="12.75" hidden="false" customHeight="false" outlineLevel="0" collapsed="false">
      <c r="A93" s="32"/>
      <c r="B93" s="33"/>
      <c r="C93" s="33"/>
      <c r="D93" s="35"/>
      <c r="E93" s="36"/>
      <c r="G93" s="73"/>
      <c r="H93" s="52" t="s">
        <v>88</v>
      </c>
      <c r="I93" s="27" t="s">
        <v>15</v>
      </c>
      <c r="J93" s="27" t="s">
        <v>19</v>
      </c>
      <c r="K93" s="74" t="s">
        <v>83</v>
      </c>
      <c r="L93" s="75" t="n">
        <f aca="false">VLOOKUP(H93,Prices!A:B,2,FALSE())</f>
        <v>3460.8</v>
      </c>
    </row>
    <row r="94" customFormat="false" ht="12.75" hidden="false" customHeight="false" outlineLevel="0" collapsed="false">
      <c r="A94" s="21"/>
      <c r="B94" s="15"/>
      <c r="C94" s="15"/>
      <c r="D94" s="16"/>
      <c r="E94" s="15"/>
      <c r="G94" s="73"/>
    </row>
    <row r="95" customFormat="false" ht="15" hidden="false" customHeight="false" outlineLevel="0" collapsed="false">
      <c r="A95" s="17" t="s">
        <v>65</v>
      </c>
      <c r="B95" s="58"/>
      <c r="C95" s="58"/>
      <c r="D95" s="18"/>
      <c r="E95" s="58"/>
      <c r="F95" s="59"/>
      <c r="G95" s="76"/>
      <c r="H95" s="60"/>
      <c r="I95" s="15"/>
      <c r="J95" s="15"/>
      <c r="K95" s="16"/>
      <c r="L95" s="15"/>
    </row>
    <row r="96" customFormat="false" ht="12.75" hidden="false" customHeight="false" outlineLevel="0" collapsed="false">
      <c r="A96" s="72" t="s">
        <v>79</v>
      </c>
      <c r="B96" s="15"/>
      <c r="C96" s="15"/>
      <c r="D96" s="16"/>
      <c r="E96" s="15"/>
      <c r="F96" s="15"/>
      <c r="G96" s="73"/>
      <c r="H96" s="77" t="s">
        <v>89</v>
      </c>
      <c r="I96" s="73"/>
      <c r="J96" s="73"/>
      <c r="K96" s="78"/>
      <c r="L96" s="73"/>
      <c r="M96" s="73"/>
    </row>
    <row r="97" customFormat="false" ht="12.75" hidden="false" customHeight="false" outlineLevel="0" collapsed="false">
      <c r="A97" s="21" t="s">
        <v>50</v>
      </c>
      <c r="B97" s="15"/>
      <c r="C97" s="15"/>
      <c r="D97" s="16"/>
      <c r="E97" s="15"/>
      <c r="G97" s="73"/>
      <c r="H97" s="60" t="s">
        <v>90</v>
      </c>
      <c r="I97" s="73"/>
      <c r="J97" s="73"/>
      <c r="K97" s="78"/>
      <c r="L97" s="73"/>
      <c r="M97" s="73"/>
    </row>
    <row r="98" customFormat="false" ht="12.75" hidden="false" customHeight="false" outlineLevel="0" collapsed="false">
      <c r="A98" s="21" t="s">
        <v>51</v>
      </c>
      <c r="B98" s="15"/>
      <c r="C98" s="15"/>
      <c r="D98" s="16"/>
      <c r="E98" s="15"/>
      <c r="G98" s="73"/>
      <c r="H98" s="60" t="s">
        <v>91</v>
      </c>
      <c r="I98" s="73"/>
      <c r="J98" s="73"/>
      <c r="K98" s="78"/>
      <c r="L98" s="79"/>
      <c r="M98" s="73"/>
    </row>
    <row r="99" customFormat="false" ht="12.75" hidden="false" customHeight="false" outlineLevel="0" collapsed="false">
      <c r="A99" s="21" t="s">
        <v>53</v>
      </c>
      <c r="B99" s="15"/>
      <c r="C99" s="15"/>
      <c r="D99" s="16"/>
      <c r="E99" s="15"/>
      <c r="G99" s="15"/>
      <c r="H99" s="60" t="s">
        <v>92</v>
      </c>
      <c r="I99" s="73"/>
      <c r="J99" s="73"/>
      <c r="K99" s="78"/>
      <c r="L99" s="73"/>
      <c r="M99" s="73"/>
    </row>
    <row r="100" customFormat="false" ht="12.75" hidden="false" customHeight="false" outlineLevel="0" collapsed="false">
      <c r="A100" s="21"/>
      <c r="B100" s="15"/>
      <c r="C100" s="15"/>
      <c r="D100" s="16"/>
      <c r="E100" s="15"/>
      <c r="G100" s="15"/>
      <c r="H100" s="80" t="s">
        <v>93</v>
      </c>
      <c r="I100" s="73"/>
      <c r="J100" s="73"/>
      <c r="K100" s="78"/>
      <c r="L100" s="73"/>
      <c r="M100" s="73"/>
    </row>
    <row r="101" customFormat="false" ht="24" hidden="false" customHeight="false" outlineLevel="0" collapsed="false">
      <c r="A101" s="22" t="s">
        <v>10</v>
      </c>
      <c r="B101" s="23" t="s">
        <v>11</v>
      </c>
      <c r="C101" s="23" t="s">
        <v>55</v>
      </c>
      <c r="D101" s="23" t="s">
        <v>12</v>
      </c>
      <c r="E101" s="63" t="s">
        <v>13</v>
      </c>
      <c r="G101" s="81"/>
      <c r="H101" s="80"/>
      <c r="I101" s="73"/>
      <c r="J101" s="73"/>
      <c r="K101" s="78"/>
      <c r="L101" s="82"/>
      <c r="M101" s="73"/>
    </row>
    <row r="102" customFormat="false" ht="12.75" hidden="false" customHeight="false" outlineLevel="0" collapsed="false">
      <c r="A102" s="52" t="s">
        <v>94</v>
      </c>
      <c r="B102" s="27" t="s">
        <v>15</v>
      </c>
      <c r="C102" s="27" t="s">
        <v>19</v>
      </c>
      <c r="D102" s="74" t="s">
        <v>83</v>
      </c>
      <c r="E102" s="75" t="n">
        <f aca="false">VLOOKUP(A102,Prices!A:B,2,FALSE())</f>
        <v>3352.2174</v>
      </c>
      <c r="G102" s="83"/>
      <c r="H102" s="84" t="s">
        <v>95</v>
      </c>
      <c r="I102" s="85" t="s">
        <v>96</v>
      </c>
      <c r="J102" s="85" t="s">
        <v>97</v>
      </c>
      <c r="K102" s="40" t="s">
        <v>13</v>
      </c>
      <c r="L102" s="41"/>
      <c r="M102" s="76"/>
    </row>
    <row r="103" customFormat="false" ht="12.75" hidden="false" customHeight="false" outlineLevel="0" collapsed="false">
      <c r="A103" s="2"/>
      <c r="G103" s="83"/>
      <c r="H103" s="86" t="s">
        <v>98</v>
      </c>
      <c r="I103" s="66" t="s">
        <v>99</v>
      </c>
      <c r="J103" s="87" t="s">
        <v>100</v>
      </c>
      <c r="K103" s="88" t="n">
        <f aca="false">VLOOKUP(H103,Prices!A:B,2,FALSE())</f>
        <v>3749.66865</v>
      </c>
      <c r="L103" s="89"/>
      <c r="M103" s="73"/>
    </row>
    <row r="104" customFormat="false" ht="12.75" hidden="false" customHeight="false" outlineLevel="0" collapsed="false">
      <c r="A104" s="21"/>
      <c r="B104" s="15"/>
      <c r="C104" s="15"/>
      <c r="D104" s="16"/>
      <c r="E104" s="15"/>
      <c r="F104" s="15"/>
      <c r="G104" s="83"/>
      <c r="H104" s="80"/>
      <c r="I104" s="73"/>
      <c r="J104" s="73"/>
      <c r="K104" s="78"/>
      <c r="L104" s="73"/>
      <c r="M104" s="73"/>
    </row>
    <row r="105" customFormat="false" ht="12.75" hidden="false" customHeight="false" outlineLevel="0" collapsed="false">
      <c r="A105" s="90"/>
      <c r="B105" s="91"/>
      <c r="C105" s="91"/>
      <c r="D105" s="92"/>
      <c r="E105" s="73"/>
      <c r="F105" s="73"/>
      <c r="G105" s="83"/>
      <c r="H105" s="80"/>
      <c r="I105" s="73"/>
      <c r="J105" s="73"/>
      <c r="K105" s="78"/>
      <c r="L105" s="73"/>
      <c r="M105" s="73"/>
    </row>
    <row r="106" customFormat="false" ht="12.75" hidden="false" customHeight="false" outlineLevel="0" collapsed="false">
      <c r="A106" s="90"/>
      <c r="B106" s="91"/>
      <c r="C106" s="91"/>
      <c r="D106" s="92"/>
      <c r="E106" s="82"/>
      <c r="F106" s="73"/>
      <c r="G106" s="83"/>
      <c r="H106" s="60"/>
      <c r="I106" s="15"/>
      <c r="J106" s="15"/>
      <c r="K106" s="16"/>
      <c r="L106" s="15"/>
    </row>
    <row r="107" s="95" customFormat="true" ht="12.75" hidden="false" customHeight="false" outlineLevel="0" collapsed="false">
      <c r="A107" s="93"/>
      <c r="B107" s="91"/>
      <c r="C107" s="91"/>
      <c r="D107" s="92"/>
      <c r="E107" s="82"/>
      <c r="F107" s="73"/>
      <c r="G107" s="94"/>
      <c r="H107" s="60"/>
      <c r="I107" s="15"/>
      <c r="J107" s="15"/>
      <c r="K107" s="16"/>
      <c r="L107" s="15"/>
      <c r="M107" s="2"/>
    </row>
    <row r="108" s="95" customFormat="true" ht="15.75" hidden="false" customHeight="false" outlineLevel="0" collapsed="false">
      <c r="A108" s="93"/>
      <c r="B108" s="91"/>
      <c r="C108" s="91"/>
      <c r="D108" s="92"/>
      <c r="E108" s="82"/>
      <c r="F108" s="73"/>
      <c r="G108" s="96"/>
      <c r="H108" s="77" t="s">
        <v>101</v>
      </c>
      <c r="I108" s="81"/>
      <c r="J108" s="81"/>
      <c r="K108" s="81"/>
      <c r="L108" s="81"/>
      <c r="M108" s="2"/>
    </row>
    <row r="109" s="95" customFormat="true" ht="12.75" hidden="false" customHeight="false" outlineLevel="0" collapsed="false">
      <c r="A109" s="97"/>
      <c r="B109" s="98"/>
      <c r="C109" s="98"/>
      <c r="D109" s="99"/>
      <c r="E109" s="82"/>
      <c r="F109" s="82"/>
      <c r="G109" s="15"/>
      <c r="H109" s="55" t="s">
        <v>102</v>
      </c>
      <c r="I109" s="83"/>
      <c r="J109" s="83"/>
      <c r="K109" s="100"/>
      <c r="L109" s="83"/>
      <c r="M109" s="2"/>
    </row>
    <row r="110" s="95" customFormat="true" ht="12.75" hidden="false" customHeight="false" outlineLevel="0" collapsed="false">
      <c r="A110" s="97"/>
      <c r="B110" s="98"/>
      <c r="C110" s="98"/>
      <c r="D110" s="99"/>
      <c r="E110" s="82"/>
      <c r="F110" s="82"/>
      <c r="G110" s="15"/>
      <c r="H110" s="55" t="s">
        <v>103</v>
      </c>
      <c r="I110" s="83"/>
      <c r="J110" s="83"/>
      <c r="K110" s="100"/>
      <c r="L110" s="83"/>
      <c r="M110" s="2"/>
    </row>
    <row r="111" s="95" customFormat="true" ht="12.75" hidden="false" customHeight="false" outlineLevel="0" collapsed="false">
      <c r="A111" s="101"/>
      <c r="B111" s="102"/>
      <c r="C111" s="102"/>
      <c r="D111" s="103"/>
      <c r="E111" s="41"/>
      <c r="F111" s="104"/>
      <c r="G111" s="15"/>
      <c r="H111" s="55" t="s">
        <v>104</v>
      </c>
      <c r="I111" s="83"/>
      <c r="J111" s="83"/>
      <c r="K111" s="100"/>
      <c r="L111" s="83"/>
      <c r="M111" s="2"/>
    </row>
    <row r="112" s="95" customFormat="true" ht="12.75" hidden="false" customHeight="false" outlineLevel="0" collapsed="false">
      <c r="A112" s="105"/>
      <c r="B112" s="106"/>
      <c r="C112" s="107"/>
      <c r="D112" s="34"/>
      <c r="E112" s="30"/>
      <c r="F112" s="82"/>
      <c r="G112" s="15"/>
      <c r="H112" s="55" t="s">
        <v>105</v>
      </c>
      <c r="I112" s="83"/>
      <c r="J112" s="83"/>
      <c r="K112" s="100"/>
      <c r="L112" s="83"/>
      <c r="M112" s="2"/>
    </row>
    <row r="113" s="110" customFormat="true" ht="13.5" hidden="false" customHeight="true" outlineLevel="0" collapsed="false">
      <c r="A113" s="105"/>
      <c r="B113" s="106"/>
      <c r="C113" s="107"/>
      <c r="D113" s="34"/>
      <c r="E113" s="30"/>
      <c r="F113" s="82"/>
      <c r="G113" s="15"/>
      <c r="H113" s="55" t="s">
        <v>106</v>
      </c>
      <c r="I113" s="83"/>
      <c r="J113" s="83"/>
      <c r="K113" s="108"/>
      <c r="L113" s="109"/>
      <c r="M113" s="2"/>
    </row>
    <row r="114" s="95" customFormat="true" ht="12.75" hidden="false" customHeight="false" outlineLevel="0" collapsed="false">
      <c r="A114" s="105"/>
      <c r="B114" s="106"/>
      <c r="C114" s="107"/>
      <c r="D114" s="34"/>
      <c r="E114" s="30"/>
      <c r="F114" s="82"/>
      <c r="G114" s="15"/>
      <c r="H114" s="111" t="s">
        <v>95</v>
      </c>
      <c r="I114" s="112" t="s">
        <v>107</v>
      </c>
      <c r="J114" s="40" t="s">
        <v>13</v>
      </c>
      <c r="K114" s="113"/>
      <c r="L114" s="114"/>
      <c r="M114" s="43"/>
    </row>
    <row r="115" s="95" customFormat="true" ht="12.75" hidden="false" customHeight="false" outlineLevel="0" collapsed="false">
      <c r="A115" s="115"/>
      <c r="B115" s="14"/>
      <c r="C115" s="14"/>
      <c r="D115" s="116"/>
      <c r="E115" s="14"/>
      <c r="F115" s="14"/>
      <c r="G115" s="15"/>
      <c r="H115" s="86" t="s">
        <v>108</v>
      </c>
      <c r="I115" s="117" t="n">
        <v>1</v>
      </c>
      <c r="J115" s="118" t="n">
        <f aca="false">VLOOKUP(H115,Prices!$A:$B,2,FALSE())</f>
        <v>6751.620645</v>
      </c>
      <c r="K115" s="119"/>
      <c r="L115" s="120"/>
      <c r="M115" s="121"/>
    </row>
    <row r="116" s="95" customFormat="true" ht="12.75" hidden="false" customHeight="false" outlineLevel="0" collapsed="false">
      <c r="A116" s="115"/>
      <c r="B116" s="14"/>
      <c r="C116" s="14"/>
      <c r="D116" s="116"/>
      <c r="E116" s="14"/>
      <c r="F116" s="14"/>
      <c r="G116" s="15"/>
      <c r="H116" s="86" t="s">
        <v>109</v>
      </c>
      <c r="I116" s="117" t="n">
        <v>1</v>
      </c>
      <c r="J116" s="118" t="n">
        <f aca="false">VLOOKUP(H116,Prices!$A:$B,2,FALSE())</f>
        <v>6866.4435</v>
      </c>
      <c r="K116" s="119"/>
      <c r="L116" s="120"/>
      <c r="M116" s="121"/>
    </row>
    <row r="117" customFormat="false" ht="12.75" hidden="false" customHeight="false" outlineLevel="0" collapsed="false">
      <c r="A117" s="122" t="s">
        <v>110</v>
      </c>
      <c r="B117" s="123"/>
      <c r="C117" s="123"/>
      <c r="D117" s="123"/>
      <c r="E117" s="98"/>
      <c r="F117" s="15"/>
      <c r="G117" s="73"/>
      <c r="H117" s="60"/>
      <c r="I117" s="15"/>
      <c r="J117" s="15"/>
      <c r="K117" s="16"/>
      <c r="L117" s="15"/>
    </row>
    <row r="118" customFormat="false" ht="12.75" hidden="false" customHeight="false" outlineLevel="0" collapsed="false">
      <c r="A118" s="122" t="s">
        <v>111</v>
      </c>
      <c r="B118" s="123"/>
      <c r="C118" s="123"/>
      <c r="D118" s="123"/>
      <c r="E118" s="98"/>
      <c r="F118" s="15"/>
      <c r="G118" s="96"/>
      <c r="H118" s="60"/>
      <c r="I118" s="15"/>
      <c r="J118" s="15"/>
      <c r="K118" s="16"/>
      <c r="L118" s="15"/>
    </row>
    <row r="119" customFormat="false" ht="15.75" hidden="false" customHeight="true" outlineLevel="0" collapsed="false">
      <c r="A119" s="122" t="s">
        <v>112</v>
      </c>
      <c r="B119" s="123"/>
      <c r="C119" s="123"/>
      <c r="D119" s="123"/>
      <c r="E119" s="98"/>
      <c r="F119" s="15"/>
      <c r="G119" s="96"/>
      <c r="H119" s="124" t="s">
        <v>113</v>
      </c>
      <c r="I119" s="123"/>
      <c r="J119" s="123"/>
      <c r="K119" s="123"/>
      <c r="L119" s="91"/>
      <c r="M119" s="121"/>
    </row>
    <row r="120" customFormat="false" ht="12.75" hidden="false" customHeight="true" outlineLevel="0" collapsed="false">
      <c r="A120" s="73"/>
      <c r="B120" s="73"/>
      <c r="C120" s="73"/>
      <c r="D120" s="78"/>
      <c r="E120" s="82"/>
      <c r="F120" s="15"/>
      <c r="G120" s="96"/>
      <c r="H120" s="124" t="s">
        <v>114</v>
      </c>
      <c r="I120" s="123"/>
      <c r="J120" s="123"/>
      <c r="K120" s="123"/>
      <c r="L120" s="91"/>
      <c r="M120" s="121"/>
    </row>
    <row r="121" customFormat="false" ht="12.75" hidden="false" customHeight="true" outlineLevel="0" collapsed="false">
      <c r="A121" s="125" t="s">
        <v>95</v>
      </c>
      <c r="B121" s="126" t="s">
        <v>96</v>
      </c>
      <c r="C121" s="126" t="s">
        <v>115</v>
      </c>
      <c r="D121" s="127" t="s">
        <v>13</v>
      </c>
      <c r="E121" s="35"/>
      <c r="F121" s="15"/>
      <c r="G121" s="96"/>
      <c r="H121" s="124" t="s">
        <v>116</v>
      </c>
      <c r="I121" s="123"/>
      <c r="J121" s="123"/>
      <c r="K121" s="123"/>
      <c r="L121" s="91"/>
      <c r="M121" s="121"/>
    </row>
    <row r="122" customFormat="false" ht="12.75" hidden="false" customHeight="true" outlineLevel="0" collapsed="false">
      <c r="A122" s="128" t="s">
        <v>117</v>
      </c>
      <c r="B122" s="129" t="s">
        <v>118</v>
      </c>
      <c r="C122" s="66" t="s">
        <v>119</v>
      </c>
      <c r="D122" s="28" t="n">
        <f aca="false">VLOOKUP(A122,Prices!A:B,2,FALSE())</f>
        <v>4677.75804804</v>
      </c>
      <c r="E122" s="30"/>
      <c r="F122" s="15"/>
      <c r="G122" s="96"/>
      <c r="H122" s="124" t="s">
        <v>120</v>
      </c>
      <c r="I122" s="123"/>
      <c r="J122" s="123"/>
      <c r="K122" s="123"/>
      <c r="L122" s="91"/>
      <c r="M122" s="121"/>
    </row>
    <row r="123" customFormat="false" ht="12.75" hidden="false" customHeight="true" outlineLevel="0" collapsed="false">
      <c r="A123" s="128" t="s">
        <v>121</v>
      </c>
      <c r="B123" s="66" t="s">
        <v>118</v>
      </c>
      <c r="C123" s="66" t="s">
        <v>122</v>
      </c>
      <c r="D123" s="28" t="n">
        <f aca="false">VLOOKUP(A123,Prices!A:B,2,FALSE())</f>
        <v>4677.75804804</v>
      </c>
      <c r="E123" s="30"/>
      <c r="F123" s="15"/>
      <c r="G123" s="130"/>
      <c r="H123" s="131" t="s">
        <v>95</v>
      </c>
      <c r="I123" s="132" t="s">
        <v>96</v>
      </c>
      <c r="J123" s="132" t="s">
        <v>115</v>
      </c>
      <c r="K123" s="133" t="s">
        <v>13</v>
      </c>
      <c r="L123" s="113"/>
      <c r="M123" s="134"/>
    </row>
    <row r="124" customFormat="false" ht="12.75" hidden="false" customHeight="true" outlineLevel="0" collapsed="false">
      <c r="A124" s="128" t="s">
        <v>123</v>
      </c>
      <c r="B124" s="87" t="s">
        <v>124</v>
      </c>
      <c r="C124" s="87" t="s">
        <v>119</v>
      </c>
      <c r="D124" s="28" t="n">
        <f aca="false">VLOOKUP(A124,Prices!A:B,2,FALSE())</f>
        <v>5073.31546176</v>
      </c>
      <c r="E124" s="30"/>
      <c r="F124" s="15"/>
      <c r="G124" s="96"/>
      <c r="H124" s="135" t="s">
        <v>125</v>
      </c>
      <c r="I124" s="136" t="s">
        <v>22</v>
      </c>
      <c r="J124" s="66" t="s">
        <v>119</v>
      </c>
      <c r="K124" s="88" t="n">
        <f aca="false">VLOOKUP(H124,Prices!A:B,2,FALSE())</f>
        <v>6133.38117</v>
      </c>
      <c r="L124" s="89"/>
      <c r="M124" s="121"/>
    </row>
    <row r="125" s="44" customFormat="true" ht="12.75" hidden="false" customHeight="true" outlineLevel="0" collapsed="false">
      <c r="A125" s="128" t="s">
        <v>126</v>
      </c>
      <c r="B125" s="87" t="s">
        <v>124</v>
      </c>
      <c r="C125" s="87" t="s">
        <v>122</v>
      </c>
      <c r="D125" s="28" t="n">
        <f aca="false">VLOOKUP(A125,Prices!A:B,2,FALSE())</f>
        <v>5073.31546176</v>
      </c>
      <c r="E125" s="30"/>
      <c r="F125" s="15"/>
      <c r="G125" s="96"/>
      <c r="H125" s="135" t="s">
        <v>127</v>
      </c>
      <c r="I125" s="136" t="s">
        <v>22</v>
      </c>
      <c r="J125" s="66" t="s">
        <v>122</v>
      </c>
      <c r="K125" s="88" t="n">
        <f aca="false">VLOOKUP(H125,Prices!A:B,2,FALSE())</f>
        <v>6133.38117</v>
      </c>
      <c r="L125" s="89"/>
      <c r="M125" s="121"/>
    </row>
    <row r="126" s="139" customFormat="true" ht="12.75" hidden="false" customHeight="true" outlineLevel="0" collapsed="false">
      <c r="A126" s="115"/>
      <c r="B126" s="14"/>
      <c r="C126" s="14"/>
      <c r="D126" s="116"/>
      <c r="E126" s="14"/>
      <c r="F126" s="14"/>
      <c r="G126" s="96"/>
      <c r="H126" s="137"/>
      <c r="I126" s="138"/>
      <c r="J126" s="36"/>
      <c r="K126" s="119"/>
      <c r="L126" s="120"/>
      <c r="M126" s="121"/>
    </row>
    <row r="127" s="139" customFormat="true" ht="12.75" hidden="false" customHeight="true" outlineLevel="0" collapsed="false">
      <c r="A127" s="21"/>
      <c r="B127" s="15"/>
      <c r="C127" s="15"/>
      <c r="D127" s="16"/>
      <c r="E127" s="14"/>
      <c r="F127" s="15"/>
      <c r="G127" s="96"/>
      <c r="H127" s="124" t="s">
        <v>128</v>
      </c>
      <c r="I127" s="123"/>
      <c r="J127" s="123"/>
      <c r="K127" s="123"/>
      <c r="L127" s="98"/>
      <c r="M127" s="121"/>
    </row>
    <row r="128" customFormat="false" ht="12.75" hidden="false" customHeight="false" outlineLevel="0" collapsed="false">
      <c r="A128" s="122" t="s">
        <v>113</v>
      </c>
      <c r="B128" s="123"/>
      <c r="C128" s="123"/>
      <c r="D128" s="123"/>
      <c r="E128" s="98"/>
      <c r="F128" s="96"/>
      <c r="G128" s="96"/>
      <c r="H128" s="124" t="s">
        <v>129</v>
      </c>
      <c r="I128" s="123"/>
      <c r="J128" s="123"/>
      <c r="K128" s="123"/>
      <c r="L128" s="98"/>
      <c r="M128" s="121"/>
    </row>
    <row r="129" customFormat="false" ht="12.75" hidden="false" customHeight="false" outlineLevel="0" collapsed="false">
      <c r="A129" s="122" t="s">
        <v>130</v>
      </c>
      <c r="B129" s="123"/>
      <c r="C129" s="123"/>
      <c r="D129" s="123"/>
      <c r="E129" s="98"/>
      <c r="F129" s="96"/>
      <c r="G129" s="96"/>
      <c r="H129" s="124" t="s">
        <v>131</v>
      </c>
      <c r="I129" s="123"/>
      <c r="J129" s="123"/>
      <c r="K129" s="123"/>
      <c r="L129" s="98"/>
      <c r="M129" s="121"/>
    </row>
    <row r="130" s="139" customFormat="true" ht="12.75" hidden="false" customHeight="true" outlineLevel="0" collapsed="false">
      <c r="A130" s="122" t="s">
        <v>116</v>
      </c>
      <c r="B130" s="123"/>
      <c r="C130" s="123"/>
      <c r="D130" s="123"/>
      <c r="E130" s="98"/>
      <c r="F130" s="96"/>
      <c r="G130" s="96"/>
      <c r="H130" s="131" t="s">
        <v>95</v>
      </c>
      <c r="I130" s="132" t="s">
        <v>96</v>
      </c>
      <c r="J130" s="132" t="s">
        <v>115</v>
      </c>
      <c r="K130" s="133" t="s">
        <v>13</v>
      </c>
      <c r="L130" s="113"/>
      <c r="M130" s="134"/>
    </row>
    <row r="131" s="139" customFormat="true" ht="12.75" hidden="false" customHeight="true" outlineLevel="0" collapsed="false">
      <c r="A131" s="122" t="s">
        <v>120</v>
      </c>
      <c r="B131" s="123"/>
      <c r="C131" s="123"/>
      <c r="D131" s="123"/>
      <c r="E131" s="98"/>
      <c r="F131" s="96"/>
      <c r="G131" s="96"/>
      <c r="H131" s="140" t="s">
        <v>132</v>
      </c>
      <c r="I131" s="129" t="s">
        <v>133</v>
      </c>
      <c r="J131" s="87" t="s">
        <v>119</v>
      </c>
      <c r="K131" s="88" t="n">
        <f aca="false">VLOOKUP(H131,Prices!A:B,2,FALSE())</f>
        <v>3429.4365</v>
      </c>
      <c r="L131" s="89"/>
      <c r="M131" s="121"/>
    </row>
    <row r="132" s="139" customFormat="true" ht="12.75" hidden="false" customHeight="true" outlineLevel="0" collapsed="false">
      <c r="A132" s="141" t="s">
        <v>95</v>
      </c>
      <c r="B132" s="132" t="s">
        <v>96</v>
      </c>
      <c r="C132" s="132" t="s">
        <v>115</v>
      </c>
      <c r="D132" s="133" t="s">
        <v>13</v>
      </c>
      <c r="E132" s="113"/>
      <c r="F132" s="130"/>
      <c r="G132" s="15"/>
      <c r="H132" s="140" t="s">
        <v>134</v>
      </c>
      <c r="I132" s="129" t="s">
        <v>133</v>
      </c>
      <c r="J132" s="87" t="s">
        <v>122</v>
      </c>
      <c r="K132" s="88" t="n">
        <f aca="false">VLOOKUP(H132,Prices!A:B,2,FALSE())</f>
        <v>3429.4365</v>
      </c>
      <c r="L132" s="89"/>
      <c r="M132" s="121"/>
    </row>
    <row r="133" s="139" customFormat="true" ht="12.75" hidden="false" customHeight="true" outlineLevel="0" collapsed="false">
      <c r="A133" s="128" t="s">
        <v>135</v>
      </c>
      <c r="B133" s="136" t="s">
        <v>22</v>
      </c>
      <c r="C133" s="66" t="s">
        <v>119</v>
      </c>
      <c r="D133" s="28" t="n">
        <f aca="false">VLOOKUP(A133,Prices!A:B,2,FALSE())</f>
        <v>6133.38117</v>
      </c>
      <c r="E133" s="30"/>
      <c r="F133" s="96"/>
      <c r="G133" s="15"/>
      <c r="H133" s="140" t="s">
        <v>136</v>
      </c>
      <c r="I133" s="129" t="s">
        <v>22</v>
      </c>
      <c r="J133" s="87" t="s">
        <v>119</v>
      </c>
      <c r="K133" s="88" t="n">
        <f aca="false">VLOOKUP(H133,Prices!A:B,2,FALSE())</f>
        <v>3537.316125</v>
      </c>
      <c r="L133" s="89"/>
      <c r="M133" s="121"/>
    </row>
    <row r="134" s="139" customFormat="true" ht="12.75" hidden="false" customHeight="true" outlineLevel="0" collapsed="false">
      <c r="A134" s="128" t="s">
        <v>137</v>
      </c>
      <c r="B134" s="136" t="s">
        <v>22</v>
      </c>
      <c r="C134" s="66" t="s">
        <v>122</v>
      </c>
      <c r="D134" s="28" t="n">
        <f aca="false">VLOOKUP(A134,Prices!A:B,2,FALSE())</f>
        <v>6133.38117</v>
      </c>
      <c r="E134" s="30"/>
      <c r="F134" s="96"/>
      <c r="G134" s="15"/>
      <c r="H134" s="140" t="s">
        <v>138</v>
      </c>
      <c r="I134" s="66" t="s">
        <v>22</v>
      </c>
      <c r="J134" s="87" t="s">
        <v>122</v>
      </c>
      <c r="K134" s="88" t="n">
        <f aca="false">VLOOKUP(H134,Prices!A:B,2,FALSE())</f>
        <v>3537.316125</v>
      </c>
      <c r="L134" s="89"/>
      <c r="M134" s="2"/>
    </row>
    <row r="135" s="144" customFormat="true" ht="12.75" hidden="false" customHeight="true" outlineLevel="0" collapsed="false">
      <c r="A135" s="105"/>
      <c r="B135" s="138"/>
      <c r="C135" s="36"/>
      <c r="D135" s="119"/>
      <c r="E135" s="120"/>
      <c r="F135" s="96"/>
      <c r="G135" s="15"/>
      <c r="H135" s="142"/>
      <c r="I135" s="106"/>
      <c r="J135" s="107"/>
      <c r="K135" s="143"/>
      <c r="L135" s="89"/>
      <c r="M135" s="2"/>
    </row>
    <row r="136" s="139" customFormat="true" ht="12.75" hidden="false" customHeight="true" outlineLevel="0" collapsed="false">
      <c r="A136" s="122" t="s">
        <v>139</v>
      </c>
      <c r="B136" s="123"/>
      <c r="C136" s="123"/>
      <c r="D136" s="123"/>
      <c r="E136" s="98"/>
      <c r="F136" s="96"/>
      <c r="G136" s="15"/>
      <c r="H136" s="124" t="s">
        <v>140</v>
      </c>
      <c r="I136" s="123"/>
      <c r="J136" s="123"/>
      <c r="K136" s="123"/>
      <c r="L136" s="98"/>
      <c r="M136" s="2"/>
    </row>
    <row r="137" s="139" customFormat="true" ht="12.75" hidden="false" customHeight="true" outlineLevel="0" collapsed="false">
      <c r="A137" s="122" t="s">
        <v>129</v>
      </c>
      <c r="B137" s="123"/>
      <c r="C137" s="123"/>
      <c r="D137" s="123"/>
      <c r="E137" s="98"/>
      <c r="F137" s="96"/>
      <c r="G137" s="15"/>
      <c r="H137" s="124" t="s">
        <v>112</v>
      </c>
      <c r="I137" s="123"/>
      <c r="J137" s="123"/>
      <c r="K137" s="123"/>
      <c r="L137" s="98"/>
      <c r="M137" s="2"/>
    </row>
    <row r="138" s="139" customFormat="true" ht="12.75" hidden="false" customHeight="true" outlineLevel="0" collapsed="false">
      <c r="A138" s="122" t="s">
        <v>112</v>
      </c>
      <c r="B138" s="123"/>
      <c r="C138" s="123"/>
      <c r="D138" s="123"/>
      <c r="E138" s="98"/>
      <c r="F138" s="96"/>
      <c r="G138" s="15"/>
      <c r="H138" s="131" t="s">
        <v>95</v>
      </c>
      <c r="I138" s="132" t="s">
        <v>96</v>
      </c>
      <c r="J138" s="132" t="s">
        <v>115</v>
      </c>
      <c r="K138" s="133" t="s">
        <v>13</v>
      </c>
      <c r="L138" s="113"/>
      <c r="M138" s="2"/>
    </row>
    <row r="139" s="139" customFormat="true" ht="12.75" hidden="false" customHeight="true" outlineLevel="0" collapsed="false">
      <c r="A139" s="141" t="s">
        <v>95</v>
      </c>
      <c r="B139" s="132" t="s">
        <v>96</v>
      </c>
      <c r="C139" s="132" t="s">
        <v>115</v>
      </c>
      <c r="D139" s="133" t="s">
        <v>13</v>
      </c>
      <c r="E139" s="113"/>
      <c r="F139" s="130"/>
      <c r="G139" s="15"/>
      <c r="H139" s="140" t="s">
        <v>141</v>
      </c>
      <c r="I139" s="129" t="s">
        <v>118</v>
      </c>
      <c r="J139" s="87" t="s">
        <v>119</v>
      </c>
      <c r="K139" s="88" t="n">
        <f aca="false">VLOOKUP(H139,Prices!A:B,2,FALSE())</f>
        <v>3815.0868546</v>
      </c>
      <c r="L139" s="89"/>
      <c r="M139" s="2"/>
    </row>
    <row r="140" s="139" customFormat="true" ht="12.75" hidden="false" customHeight="true" outlineLevel="0" collapsed="false">
      <c r="A140" s="145" t="s">
        <v>142</v>
      </c>
      <c r="B140" s="129" t="s">
        <v>133</v>
      </c>
      <c r="C140" s="87" t="s">
        <v>119</v>
      </c>
      <c r="D140" s="28" t="n">
        <f aca="false">VLOOKUP(A140,Prices!A:B,2,FALSE())</f>
        <v>3982.461525</v>
      </c>
      <c r="E140" s="30"/>
      <c r="F140" s="96"/>
      <c r="G140" s="15"/>
      <c r="H140" s="140" t="s">
        <v>143</v>
      </c>
      <c r="I140" s="129" t="s">
        <v>118</v>
      </c>
      <c r="J140" s="87" t="s">
        <v>122</v>
      </c>
      <c r="K140" s="88" t="n">
        <f aca="false">VLOOKUP(H140,Prices!A:B,2,FALSE())</f>
        <v>3815.0868546</v>
      </c>
      <c r="L140" s="89"/>
      <c r="M140" s="2"/>
    </row>
    <row r="141" s="139" customFormat="true" ht="12.75" hidden="false" customHeight="true" outlineLevel="0" collapsed="false">
      <c r="A141" s="145" t="s">
        <v>144</v>
      </c>
      <c r="B141" s="129" t="s">
        <v>133</v>
      </c>
      <c r="C141" s="87" t="s">
        <v>122</v>
      </c>
      <c r="D141" s="28" t="n">
        <f aca="false">VLOOKUP(A141,Prices!A:B,2,FALSE())</f>
        <v>3982.461525</v>
      </c>
      <c r="E141" s="30"/>
      <c r="F141" s="96"/>
      <c r="G141" s="15"/>
      <c r="H141" s="140" t="s">
        <v>145</v>
      </c>
      <c r="I141" s="129" t="s">
        <v>124</v>
      </c>
      <c r="J141" s="87" t="s">
        <v>119</v>
      </c>
      <c r="K141" s="88" t="n">
        <f aca="false">VLOOKUP(H141,Prices!A:B,2,FALSE())</f>
        <v>4296.1618476</v>
      </c>
      <c r="L141" s="89"/>
      <c r="M141" s="2"/>
    </row>
    <row r="142" customFormat="false" ht="12.75" hidden="false" customHeight="false" outlineLevel="0" collapsed="false">
      <c r="A142" s="145" t="s">
        <v>146</v>
      </c>
      <c r="B142" s="129" t="s">
        <v>22</v>
      </c>
      <c r="C142" s="87" t="s">
        <v>119</v>
      </c>
      <c r="D142" s="28" t="n">
        <f aca="false">VLOOKUP(A142,Prices!A:B,2,FALSE())</f>
        <v>4542.3</v>
      </c>
      <c r="E142" s="30"/>
      <c r="F142" s="96"/>
      <c r="G142" s="15"/>
      <c r="H142" s="140" t="s">
        <v>147</v>
      </c>
      <c r="I142" s="129" t="s">
        <v>124</v>
      </c>
      <c r="J142" s="87" t="s">
        <v>122</v>
      </c>
      <c r="K142" s="88" t="n">
        <f aca="false">VLOOKUP(H142,Prices!A:B,2,FALSE())</f>
        <v>4296.1618476</v>
      </c>
      <c r="L142" s="89"/>
    </row>
    <row r="143" customFormat="false" ht="18" hidden="false" customHeight="true" outlineLevel="0" collapsed="false">
      <c r="A143" s="145" t="s">
        <v>148</v>
      </c>
      <c r="B143" s="66" t="s">
        <v>22</v>
      </c>
      <c r="C143" s="87" t="s">
        <v>122</v>
      </c>
      <c r="D143" s="28" t="n">
        <f aca="false">VLOOKUP(A143,Prices!A:B,2,FALSE())</f>
        <v>4542.3</v>
      </c>
      <c r="E143" s="30"/>
      <c r="F143" s="15"/>
      <c r="G143" s="15"/>
      <c r="H143" s="142"/>
      <c r="I143" s="106"/>
      <c r="J143" s="107"/>
      <c r="K143" s="143"/>
      <c r="L143" s="89"/>
    </row>
    <row r="144" customFormat="false" ht="12.75" hidden="false" customHeight="false" outlineLevel="0" collapsed="false">
      <c r="A144" s="146"/>
      <c r="B144" s="106"/>
      <c r="C144" s="107"/>
      <c r="D144" s="143"/>
      <c r="E144" s="89"/>
      <c r="F144" s="15"/>
      <c r="G144" s="15"/>
      <c r="H144" s="124" t="s">
        <v>149</v>
      </c>
      <c r="I144" s="123"/>
      <c r="J144" s="123"/>
      <c r="K144" s="123"/>
      <c r="L144" s="98"/>
    </row>
    <row r="145" customFormat="false" ht="12.75" hidden="false" customHeight="false" outlineLevel="0" collapsed="false">
      <c r="A145" s="122" t="s">
        <v>150</v>
      </c>
      <c r="B145" s="123"/>
      <c r="C145" s="123"/>
      <c r="D145" s="123"/>
      <c r="E145" s="91"/>
      <c r="F145" s="15"/>
      <c r="G145" s="15"/>
      <c r="H145" s="124" t="s">
        <v>151</v>
      </c>
      <c r="I145" s="123"/>
      <c r="J145" s="123"/>
      <c r="K145" s="123"/>
      <c r="L145" s="98"/>
    </row>
    <row r="146" customFormat="false" ht="12.75" hidden="false" customHeight="false" outlineLevel="0" collapsed="false">
      <c r="A146" s="122" t="s">
        <v>112</v>
      </c>
      <c r="B146" s="123"/>
      <c r="C146" s="123"/>
      <c r="D146" s="123"/>
      <c r="E146" s="91"/>
      <c r="F146" s="15"/>
      <c r="G146" s="15"/>
      <c r="H146" s="124" t="s">
        <v>131</v>
      </c>
      <c r="I146" s="123"/>
      <c r="J146" s="123"/>
      <c r="K146" s="123"/>
      <c r="L146" s="98"/>
    </row>
    <row r="147" customFormat="false" ht="12.75" hidden="false" customHeight="false" outlineLevel="0" collapsed="false">
      <c r="A147" s="141" t="s">
        <v>95</v>
      </c>
      <c r="B147" s="132" t="s">
        <v>96</v>
      </c>
      <c r="C147" s="132" t="s">
        <v>115</v>
      </c>
      <c r="D147" s="133" t="s">
        <v>13</v>
      </c>
      <c r="E147" s="53"/>
      <c r="F147" s="15"/>
      <c r="G147" s="15"/>
      <c r="H147" s="131" t="s">
        <v>95</v>
      </c>
      <c r="I147" s="132" t="s">
        <v>96</v>
      </c>
      <c r="J147" s="132" t="s">
        <v>115</v>
      </c>
      <c r="K147" s="133" t="s">
        <v>13</v>
      </c>
      <c r="L147" s="113"/>
    </row>
    <row r="148" customFormat="false" ht="12.75" hidden="false" customHeight="false" outlineLevel="0" collapsed="false">
      <c r="A148" s="147" t="s">
        <v>152</v>
      </c>
      <c r="B148" s="129" t="s">
        <v>153</v>
      </c>
      <c r="C148" s="148" t="s">
        <v>119</v>
      </c>
      <c r="D148" s="28" t="n">
        <f aca="false">VLOOKUP(A148,Prices!A:B,2,FALSE())</f>
        <v>4512.3753276</v>
      </c>
      <c r="E148" s="30"/>
      <c r="F148" s="15"/>
      <c r="G148" s="15"/>
      <c r="H148" s="140" t="s">
        <v>154</v>
      </c>
      <c r="I148" s="129" t="s">
        <v>155</v>
      </c>
      <c r="J148" s="87" t="s">
        <v>119</v>
      </c>
      <c r="K148" s="88" t="n">
        <f aca="false">VLOOKUP(H148,Prices!A:B,2,FALSE())</f>
        <v>5294.05065</v>
      </c>
      <c r="L148" s="89"/>
    </row>
    <row r="149" customFormat="false" ht="12.75" hidden="false" customHeight="false" outlineLevel="0" collapsed="false">
      <c r="A149" s="145" t="s">
        <v>156</v>
      </c>
      <c r="B149" s="129" t="s">
        <v>153</v>
      </c>
      <c r="C149" s="87" t="s">
        <v>122</v>
      </c>
      <c r="D149" s="28" t="n">
        <f aca="false">VLOOKUP(A149,Prices!A:B,2,FALSE())</f>
        <v>4512.3753276</v>
      </c>
      <c r="E149" s="30"/>
      <c r="F149" s="15"/>
      <c r="G149" s="15"/>
      <c r="H149" s="140" t="s">
        <v>157</v>
      </c>
      <c r="I149" s="129" t="s">
        <v>155</v>
      </c>
      <c r="J149" s="87" t="s">
        <v>122</v>
      </c>
      <c r="K149" s="88" t="n">
        <f aca="false">VLOOKUP(H149,Prices!A:B,2,FALSE())</f>
        <v>5294.05065</v>
      </c>
      <c r="L149" s="89"/>
    </row>
    <row r="150" customFormat="false" ht="12.75" hidden="false" customHeight="false" outlineLevel="0" collapsed="false">
      <c r="A150" s="145" t="s">
        <v>158</v>
      </c>
      <c r="B150" s="129" t="s">
        <v>118</v>
      </c>
      <c r="C150" s="87" t="s">
        <v>119</v>
      </c>
      <c r="D150" s="28" t="n">
        <f aca="false">VLOOKUP(A150,Prices!A:B,2,FALSE())</f>
        <v>4799.71863</v>
      </c>
      <c r="E150" s="30"/>
      <c r="F150" s="15"/>
      <c r="G150" s="15"/>
      <c r="H150" s="142"/>
      <c r="I150" s="106"/>
      <c r="J150" s="107"/>
      <c r="K150" s="143"/>
      <c r="L150" s="89"/>
    </row>
    <row r="151" customFormat="false" ht="12.75" hidden="false" customHeight="false" outlineLevel="0" collapsed="false">
      <c r="A151" s="145" t="s">
        <v>159</v>
      </c>
      <c r="B151" s="66" t="s">
        <v>118</v>
      </c>
      <c r="C151" s="87" t="s">
        <v>122</v>
      </c>
      <c r="D151" s="28" t="n">
        <f aca="false">VLOOKUP(A151,Prices!A:B,2,FALSE())</f>
        <v>4799.71863</v>
      </c>
      <c r="E151" s="30"/>
      <c r="F151" s="15"/>
      <c r="G151" s="15"/>
      <c r="H151" s="142"/>
      <c r="I151" s="106"/>
      <c r="J151" s="107"/>
      <c r="K151" s="143"/>
      <c r="L151" s="89"/>
    </row>
    <row r="152" customFormat="false" ht="12.75" hidden="false" customHeight="false" outlineLevel="0" collapsed="false">
      <c r="A152" s="145" t="s">
        <v>160</v>
      </c>
      <c r="B152" s="87" t="s">
        <v>161</v>
      </c>
      <c r="C152" s="87" t="s">
        <v>119</v>
      </c>
      <c r="D152" s="28" t="n">
        <f aca="false">VLOOKUP(A152,Prices!A:B,2,FALSE())</f>
        <v>4827.28511328</v>
      </c>
      <c r="E152" s="30"/>
      <c r="F152" s="15"/>
      <c r="G152" s="15"/>
      <c r="H152" s="124" t="s">
        <v>140</v>
      </c>
      <c r="I152" s="123"/>
      <c r="J152" s="123"/>
      <c r="K152" s="123"/>
      <c r="L152" s="98"/>
    </row>
    <row r="153" customFormat="false" ht="12.75" hidden="false" customHeight="false" outlineLevel="0" collapsed="false">
      <c r="A153" s="149" t="s">
        <v>162</v>
      </c>
      <c r="B153" s="150" t="s">
        <v>161</v>
      </c>
      <c r="C153" s="150" t="s">
        <v>122</v>
      </c>
      <c r="D153" s="47" t="n">
        <f aca="false">VLOOKUP(A153,Prices!A:B,2,FALSE())</f>
        <v>4827.28511328</v>
      </c>
      <c r="E153" s="48"/>
      <c r="F153" s="15"/>
      <c r="G153" s="15"/>
      <c r="H153" s="124" t="s">
        <v>163</v>
      </c>
      <c r="I153" s="123"/>
      <c r="J153" s="123"/>
      <c r="K153" s="123"/>
      <c r="L153" s="98"/>
    </row>
    <row r="154" customFormat="false" ht="12.75" hidden="false" customHeight="false" outlineLevel="0" collapsed="false">
      <c r="A154" s="145" t="s">
        <v>164</v>
      </c>
      <c r="B154" s="87" t="s">
        <v>124</v>
      </c>
      <c r="C154" s="87" t="s">
        <v>119</v>
      </c>
      <c r="D154" s="28" t="n">
        <f aca="false">VLOOKUP(A154,Prices!A:B,2,FALSE())</f>
        <v>5207.87673</v>
      </c>
      <c r="E154" s="30"/>
      <c r="F154" s="15"/>
      <c r="G154" s="15"/>
      <c r="H154" s="124" t="s">
        <v>112</v>
      </c>
      <c r="I154" s="123"/>
      <c r="J154" s="123"/>
      <c r="K154" s="123"/>
      <c r="L154" s="98"/>
    </row>
    <row r="155" customFormat="false" ht="12.75" hidden="false" customHeight="false" outlineLevel="0" collapsed="false">
      <c r="A155" s="145" t="s">
        <v>165</v>
      </c>
      <c r="B155" s="87" t="s">
        <v>124</v>
      </c>
      <c r="C155" s="87" t="s">
        <v>122</v>
      </c>
      <c r="D155" s="28" t="n">
        <f aca="false">VLOOKUP(A155,Prices!A:B,2,FALSE())</f>
        <v>5207.87673</v>
      </c>
      <c r="E155" s="30"/>
      <c r="F155" s="15"/>
      <c r="G155" s="15"/>
      <c r="H155" s="131" t="s">
        <v>95</v>
      </c>
      <c r="I155" s="132" t="s">
        <v>96</v>
      </c>
      <c r="J155" s="132" t="s">
        <v>115</v>
      </c>
      <c r="K155" s="133" t="s">
        <v>13</v>
      </c>
      <c r="L155" s="113"/>
    </row>
    <row r="156" customFormat="false" ht="12.75" hidden="false" customHeight="false" outlineLevel="0" collapsed="false">
      <c r="A156" s="146"/>
      <c r="B156" s="106"/>
      <c r="C156" s="107"/>
      <c r="D156" s="143"/>
      <c r="E156" s="89"/>
      <c r="F156" s="15"/>
      <c r="G156" s="15"/>
      <c r="H156" s="140" t="s">
        <v>166</v>
      </c>
      <c r="I156" s="129" t="s">
        <v>167</v>
      </c>
      <c r="J156" s="87" t="s">
        <v>119</v>
      </c>
      <c r="K156" s="88" t="n">
        <f aca="false">VLOOKUP(H156,Prices!A:B,2,FALSE())</f>
        <v>5369.18816532</v>
      </c>
      <c r="L156" s="89"/>
    </row>
    <row r="157" customFormat="false" ht="12.75" hidden="false" customHeight="false" outlineLevel="0" collapsed="false">
      <c r="A157" s="122" t="s">
        <v>168</v>
      </c>
      <c r="B157" s="106"/>
      <c r="C157" s="107"/>
      <c r="D157" s="151"/>
      <c r="E157" s="98"/>
      <c r="F157" s="15"/>
      <c r="G157" s="15"/>
      <c r="H157" s="140" t="s">
        <v>169</v>
      </c>
      <c r="I157" s="129" t="s">
        <v>167</v>
      </c>
      <c r="J157" s="87" t="s">
        <v>122</v>
      </c>
      <c r="K157" s="88" t="n">
        <f aca="false">VLOOKUP(H157,Prices!A:B,2,FALSE())</f>
        <v>5369.18816532</v>
      </c>
      <c r="L157" s="89"/>
    </row>
    <row r="158" customFormat="false" ht="12.75" hidden="false" customHeight="false" outlineLevel="0" collapsed="false">
      <c r="A158" s="122" t="s">
        <v>151</v>
      </c>
      <c r="B158" s="123"/>
      <c r="C158" s="123"/>
      <c r="D158" s="123"/>
      <c r="E158" s="98"/>
      <c r="F158" s="15"/>
      <c r="G158" s="15"/>
      <c r="H158" s="140" t="s">
        <v>170</v>
      </c>
      <c r="I158" s="129" t="s">
        <v>171</v>
      </c>
      <c r="J158" s="87" t="s">
        <v>119</v>
      </c>
      <c r="K158" s="88" t="n">
        <f aca="false">VLOOKUP(H158,Prices!A:B,2,FALSE())</f>
        <v>5773.22938416</v>
      </c>
      <c r="L158" s="89"/>
    </row>
    <row r="159" customFormat="false" ht="12.75" hidden="false" customHeight="false" outlineLevel="0" collapsed="false">
      <c r="A159" s="122" t="s">
        <v>112</v>
      </c>
      <c r="B159" s="123"/>
      <c r="C159" s="123"/>
      <c r="D159" s="123"/>
      <c r="E159" s="98"/>
      <c r="F159" s="15"/>
      <c r="G159" s="15"/>
      <c r="H159" s="140" t="s">
        <v>172</v>
      </c>
      <c r="I159" s="129" t="s">
        <v>171</v>
      </c>
      <c r="J159" s="87" t="s">
        <v>122</v>
      </c>
      <c r="K159" s="88" t="n">
        <f aca="false">VLOOKUP(H159,Prices!A:B,2,FALSE())</f>
        <v>5773.22938416</v>
      </c>
      <c r="L159" s="89"/>
    </row>
    <row r="160" customFormat="false" ht="12.75" hidden="false" customHeight="false" outlineLevel="0" collapsed="false">
      <c r="A160" s="152"/>
      <c r="B160" s="123"/>
      <c r="C160" s="123"/>
      <c r="D160" s="123"/>
      <c r="E160" s="98"/>
      <c r="F160" s="15"/>
      <c r="G160" s="15"/>
      <c r="H160" s="142"/>
      <c r="I160" s="106"/>
      <c r="J160" s="107"/>
      <c r="K160" s="143"/>
      <c r="L160" s="89"/>
    </row>
    <row r="161" customFormat="false" ht="12.75" hidden="false" customHeight="false" outlineLevel="0" collapsed="false">
      <c r="A161" s="141" t="s">
        <v>95</v>
      </c>
      <c r="B161" s="132" t="s">
        <v>96</v>
      </c>
      <c r="C161" s="132" t="s">
        <v>115</v>
      </c>
      <c r="D161" s="133" t="s">
        <v>13</v>
      </c>
      <c r="E161" s="53"/>
      <c r="F161" s="15"/>
      <c r="G161" s="15"/>
      <c r="H161" s="142"/>
      <c r="I161" s="106"/>
      <c r="J161" s="107"/>
      <c r="K161" s="143"/>
      <c r="L161" s="89"/>
    </row>
    <row r="162" customFormat="false" ht="12.75" hidden="false" customHeight="false" outlineLevel="0" collapsed="false">
      <c r="A162" s="145" t="s">
        <v>173</v>
      </c>
      <c r="B162" s="129" t="s">
        <v>174</v>
      </c>
      <c r="C162" s="87" t="s">
        <v>119</v>
      </c>
      <c r="D162" s="28" t="n">
        <f aca="false">VLOOKUP(A162,Prices!A:B,2,FALSE())</f>
        <v>3677.1</v>
      </c>
      <c r="E162" s="30"/>
      <c r="F162" s="15"/>
      <c r="G162" s="15"/>
      <c r="H162" s="142"/>
      <c r="I162" s="106"/>
      <c r="J162" s="107"/>
      <c r="K162" s="143"/>
      <c r="L162" s="89"/>
    </row>
    <row r="163" customFormat="false" ht="12.75" hidden="false" customHeight="false" outlineLevel="0" collapsed="false">
      <c r="A163" s="145" t="s">
        <v>175</v>
      </c>
      <c r="B163" s="129" t="s">
        <v>174</v>
      </c>
      <c r="C163" s="87" t="s">
        <v>122</v>
      </c>
      <c r="D163" s="28" t="n">
        <f aca="false">VLOOKUP(A163,Prices!A:B,2,FALSE())</f>
        <v>3677.1</v>
      </c>
      <c r="E163" s="30"/>
      <c r="F163" s="15"/>
      <c r="G163" s="15"/>
      <c r="H163" s="142"/>
      <c r="I163" s="106"/>
      <c r="J163" s="107"/>
      <c r="K163" s="143"/>
      <c r="L163" s="89"/>
    </row>
    <row r="164" customFormat="false" ht="12.75" hidden="false" customHeight="false" outlineLevel="0" collapsed="false">
      <c r="A164" s="145" t="s">
        <v>176</v>
      </c>
      <c r="B164" s="129" t="s">
        <v>177</v>
      </c>
      <c r="C164" s="87" t="s">
        <v>119</v>
      </c>
      <c r="D164" s="28" t="n">
        <f aca="false">VLOOKUP(A164,Prices!A:B,2,FALSE())</f>
        <v>3839.325</v>
      </c>
      <c r="E164" s="30"/>
      <c r="F164" s="15"/>
      <c r="G164" s="15"/>
      <c r="H164" s="153"/>
      <c r="I164" s="154"/>
      <c r="J164" s="155"/>
      <c r="K164" s="156"/>
      <c r="L164" s="157"/>
      <c r="M164" s="43"/>
    </row>
    <row r="165" customFormat="false" ht="12.75" hidden="false" customHeight="false" outlineLevel="0" collapsed="false">
      <c r="A165" s="145" t="s">
        <v>178</v>
      </c>
      <c r="B165" s="129" t="s">
        <v>177</v>
      </c>
      <c r="C165" s="87" t="s">
        <v>122</v>
      </c>
      <c r="D165" s="28" t="n">
        <f aca="false">VLOOKUP(A165,Prices!A:B,2,FALSE())</f>
        <v>3839.325</v>
      </c>
      <c r="E165" s="30"/>
      <c r="F165" s="15"/>
      <c r="G165" s="15"/>
      <c r="H165" s="142"/>
      <c r="I165" s="106"/>
      <c r="J165" s="107"/>
      <c r="K165" s="143"/>
      <c r="L165" s="89"/>
    </row>
    <row r="166" customFormat="false" ht="12.75" hidden="false" customHeight="false" outlineLevel="0" collapsed="false">
      <c r="A166" s="145" t="s">
        <v>179</v>
      </c>
      <c r="B166" s="129" t="s">
        <v>180</v>
      </c>
      <c r="C166" s="87" t="s">
        <v>119</v>
      </c>
      <c r="D166" s="28" t="n">
        <f aca="false">VLOOKUP(A166,Prices!A:B,2,FALSE())</f>
        <v>3917.73375</v>
      </c>
      <c r="E166" s="30"/>
      <c r="F166" s="15"/>
      <c r="G166" s="15"/>
      <c r="H166" s="142"/>
      <c r="I166" s="106"/>
      <c r="J166" s="107"/>
      <c r="K166" s="143"/>
      <c r="L166" s="89"/>
    </row>
    <row r="167" customFormat="false" ht="12.75" hidden="false" customHeight="false" outlineLevel="0" collapsed="false">
      <c r="A167" s="145" t="s">
        <v>181</v>
      </c>
      <c r="B167" s="66" t="s">
        <v>180</v>
      </c>
      <c r="C167" s="87" t="s">
        <v>122</v>
      </c>
      <c r="D167" s="28" t="n">
        <f aca="false">VLOOKUP(A167,Prices!A:B,2,FALSE())</f>
        <v>3917.73375</v>
      </c>
      <c r="E167" s="30"/>
      <c r="F167" s="15"/>
      <c r="G167" s="15"/>
      <c r="H167" s="142"/>
      <c r="I167" s="106"/>
      <c r="J167" s="107"/>
      <c r="K167" s="143"/>
      <c r="L167" s="89"/>
    </row>
    <row r="168" customFormat="false" ht="12.75" hidden="false" customHeight="false" outlineLevel="0" collapsed="false">
      <c r="A168" s="146"/>
      <c r="B168" s="106"/>
      <c r="C168" s="107"/>
      <c r="D168" s="143"/>
      <c r="E168" s="89"/>
      <c r="F168" s="15"/>
      <c r="H168" s="142"/>
      <c r="I168" s="106"/>
      <c r="J168" s="107"/>
      <c r="K168" s="143"/>
      <c r="L168" s="89"/>
    </row>
    <row r="169" customFormat="false" ht="12.75" hidden="false" customHeight="false" outlineLevel="0" collapsed="false">
      <c r="A169" s="122" t="s">
        <v>182</v>
      </c>
      <c r="B169" s="123"/>
      <c r="C169" s="123"/>
      <c r="D169" s="123"/>
      <c r="E169" s="91"/>
      <c r="F169" s="15"/>
      <c r="G169" s="73"/>
      <c r="H169" s="142"/>
      <c r="I169" s="106"/>
      <c r="J169" s="107"/>
      <c r="K169" s="143"/>
      <c r="L169" s="89"/>
    </row>
    <row r="170" customFormat="false" ht="12.75" hidden="false" customHeight="false" outlineLevel="0" collapsed="false">
      <c r="A170" s="122" t="s">
        <v>183</v>
      </c>
      <c r="B170" s="123"/>
      <c r="C170" s="123"/>
      <c r="D170" s="123"/>
      <c r="E170" s="91"/>
      <c r="F170" s="15"/>
      <c r="G170" s="73"/>
      <c r="H170" s="142"/>
      <c r="I170" s="106"/>
      <c r="J170" s="107"/>
      <c r="K170" s="143"/>
      <c r="L170" s="89"/>
    </row>
    <row r="171" s="44" customFormat="true" ht="12.75" hidden="false" customHeight="false" outlineLevel="0" collapsed="false">
      <c r="A171" s="122" t="s">
        <v>112</v>
      </c>
      <c r="B171" s="123"/>
      <c r="C171" s="123"/>
      <c r="D171" s="123"/>
      <c r="E171" s="91"/>
      <c r="F171" s="15"/>
      <c r="G171" s="76"/>
      <c r="H171" s="142"/>
      <c r="I171" s="106"/>
      <c r="J171" s="107"/>
      <c r="K171" s="143"/>
      <c r="L171" s="89"/>
      <c r="M171" s="2"/>
    </row>
    <row r="172" customFormat="false" ht="12.75" hidden="false" customHeight="false" outlineLevel="0" collapsed="false">
      <c r="A172" s="141" t="s">
        <v>95</v>
      </c>
      <c r="B172" s="132" t="s">
        <v>96</v>
      </c>
      <c r="C172" s="132" t="s">
        <v>115</v>
      </c>
      <c r="D172" s="133" t="s">
        <v>13</v>
      </c>
      <c r="E172" s="113"/>
      <c r="F172" s="42"/>
      <c r="G172" s="73"/>
      <c r="H172" s="142"/>
      <c r="I172" s="106"/>
      <c r="J172" s="107"/>
      <c r="K172" s="143"/>
      <c r="L172" s="89"/>
    </row>
    <row r="173" customFormat="false" ht="12.75" hidden="false" customHeight="false" outlineLevel="0" collapsed="false">
      <c r="A173" s="145" t="s">
        <v>184</v>
      </c>
      <c r="B173" s="129" t="s">
        <v>180</v>
      </c>
      <c r="C173" s="87" t="s">
        <v>119</v>
      </c>
      <c r="D173" s="28" t="n">
        <f aca="false">VLOOKUP(A173,Prices!A:B,2,FALSE())</f>
        <v>4346.9811</v>
      </c>
      <c r="E173" s="30"/>
      <c r="F173" s="15"/>
      <c r="G173" s="73"/>
      <c r="H173" s="124" t="s">
        <v>185</v>
      </c>
      <c r="I173" s="123"/>
      <c r="J173" s="123"/>
      <c r="K173" s="123"/>
      <c r="L173" s="91"/>
    </row>
    <row r="174" customFormat="false" ht="12.75" hidden="false" customHeight="false" outlineLevel="0" collapsed="false">
      <c r="A174" s="145" t="s">
        <v>186</v>
      </c>
      <c r="B174" s="129" t="s">
        <v>180</v>
      </c>
      <c r="C174" s="87" t="s">
        <v>122</v>
      </c>
      <c r="D174" s="28" t="n">
        <f aca="false">VLOOKUP(A174,Prices!A:B,2,FALSE())</f>
        <v>4346.9811</v>
      </c>
      <c r="E174" s="30"/>
      <c r="F174" s="15"/>
      <c r="G174" s="73"/>
      <c r="H174" s="124" t="s">
        <v>187</v>
      </c>
      <c r="I174" s="123"/>
      <c r="J174" s="123"/>
      <c r="K174" s="123"/>
      <c r="L174" s="91"/>
    </row>
    <row r="175" customFormat="false" ht="12.75" hidden="false" customHeight="false" outlineLevel="0" collapsed="false">
      <c r="A175" s="146"/>
      <c r="B175" s="106"/>
      <c r="C175" s="107"/>
      <c r="D175" s="143"/>
      <c r="E175" s="89"/>
      <c r="F175" s="15"/>
      <c r="G175" s="73"/>
      <c r="H175" s="124" t="s">
        <v>112</v>
      </c>
      <c r="I175" s="123"/>
      <c r="J175" s="123"/>
      <c r="K175" s="123"/>
      <c r="L175" s="91"/>
    </row>
    <row r="176" customFormat="false" ht="12.75" hidden="false" customHeight="false" outlineLevel="0" collapsed="false">
      <c r="A176" s="2"/>
      <c r="E176" s="7"/>
      <c r="G176" s="73"/>
      <c r="H176" s="131" t="s">
        <v>95</v>
      </c>
      <c r="I176" s="132" t="s">
        <v>96</v>
      </c>
      <c r="J176" s="132" t="s">
        <v>115</v>
      </c>
      <c r="K176" s="133" t="s">
        <v>13</v>
      </c>
      <c r="L176" s="113"/>
      <c r="M176" s="43"/>
    </row>
    <row r="177" customFormat="false" ht="12.75" hidden="false" customHeight="false" outlineLevel="0" collapsed="false">
      <c r="A177" s="122" t="s">
        <v>188</v>
      </c>
      <c r="B177" s="123"/>
      <c r="C177" s="123"/>
      <c r="D177" s="123"/>
      <c r="E177" s="98"/>
      <c r="F177" s="15"/>
      <c r="G177" s="73"/>
      <c r="H177" s="135" t="s">
        <v>189</v>
      </c>
      <c r="I177" s="66" t="s">
        <v>118</v>
      </c>
      <c r="J177" s="66" t="s">
        <v>119</v>
      </c>
      <c r="K177" s="88" t="n">
        <f aca="false">VLOOKUP(H177,Prices!A:B,2,FALSE())</f>
        <v>6154.36227</v>
      </c>
      <c r="L177" s="89"/>
    </row>
    <row r="178" customFormat="false" ht="12.75" hidden="false" customHeight="false" outlineLevel="0" collapsed="false">
      <c r="A178" s="122" t="s">
        <v>187</v>
      </c>
      <c r="B178" s="123"/>
      <c r="C178" s="123"/>
      <c r="D178" s="123"/>
      <c r="E178" s="98"/>
      <c r="F178" s="15"/>
      <c r="G178" s="76"/>
      <c r="H178" s="135" t="s">
        <v>190</v>
      </c>
      <c r="I178" s="66" t="s">
        <v>118</v>
      </c>
      <c r="J178" s="66" t="s">
        <v>122</v>
      </c>
      <c r="K178" s="88" t="n">
        <f aca="false">VLOOKUP(H178,Prices!A:B,2,FALSE())</f>
        <v>6154.36227</v>
      </c>
      <c r="L178" s="89"/>
    </row>
    <row r="179" customFormat="false" ht="12.75" hidden="false" customHeight="false" outlineLevel="0" collapsed="false">
      <c r="A179" s="122" t="s">
        <v>112</v>
      </c>
      <c r="B179" s="123"/>
      <c r="C179" s="123"/>
      <c r="D179" s="123"/>
      <c r="E179" s="98"/>
      <c r="F179" s="15"/>
      <c r="G179" s="73"/>
      <c r="H179" s="135" t="s">
        <v>191</v>
      </c>
      <c r="I179" s="66" t="s">
        <v>124</v>
      </c>
      <c r="J179" s="66" t="s">
        <v>119</v>
      </c>
      <c r="K179" s="88" t="n">
        <f aca="false">VLOOKUP(H179,Prices!A:B,2,FALSE())</f>
        <v>6474.5126586</v>
      </c>
      <c r="L179" s="89"/>
    </row>
    <row r="180" customFormat="false" ht="12.75" hidden="false" customHeight="false" outlineLevel="0" collapsed="false">
      <c r="A180" s="141" t="s">
        <v>95</v>
      </c>
      <c r="B180" s="132" t="s">
        <v>96</v>
      </c>
      <c r="C180" s="132" t="s">
        <v>115</v>
      </c>
      <c r="D180" s="133" t="s">
        <v>13</v>
      </c>
      <c r="E180" s="113"/>
      <c r="F180" s="42"/>
      <c r="G180" s="73"/>
      <c r="H180" s="135" t="s">
        <v>192</v>
      </c>
      <c r="I180" s="66" t="s">
        <v>124</v>
      </c>
      <c r="J180" s="66" t="s">
        <v>122</v>
      </c>
      <c r="K180" s="88" t="n">
        <f aca="false">VLOOKUP(H180,Prices!A:B,2,FALSE())</f>
        <v>6474.5126586</v>
      </c>
      <c r="L180" s="89"/>
    </row>
    <row r="181" customFormat="false" ht="12.75" hidden="false" customHeight="false" outlineLevel="0" collapsed="false">
      <c r="A181" s="128" t="s">
        <v>193</v>
      </c>
      <c r="B181" s="136" t="s">
        <v>194</v>
      </c>
      <c r="C181" s="66" t="s">
        <v>119</v>
      </c>
      <c r="D181" s="28" t="n">
        <f aca="false">VLOOKUP(A181,Prices!A:B,2,FALSE())</f>
        <v>6217.273125</v>
      </c>
      <c r="E181" s="30"/>
      <c r="F181" s="15"/>
      <c r="G181" s="73"/>
      <c r="H181" s="142"/>
      <c r="I181" s="106"/>
      <c r="J181" s="107"/>
      <c r="K181" s="143"/>
      <c r="L181" s="89"/>
    </row>
    <row r="182" customFormat="false" ht="12.75" hidden="false" customHeight="false" outlineLevel="0" collapsed="false">
      <c r="A182" s="128" t="s">
        <v>195</v>
      </c>
      <c r="B182" s="136" t="s">
        <v>194</v>
      </c>
      <c r="C182" s="66" t="s">
        <v>122</v>
      </c>
      <c r="D182" s="28" t="n">
        <f aca="false">VLOOKUP(A182,Prices!A:B,2,FALSE())</f>
        <v>6217.273125</v>
      </c>
      <c r="E182" s="30"/>
      <c r="F182" s="15"/>
      <c r="G182" s="73"/>
      <c r="H182" s="60"/>
      <c r="I182" s="15"/>
      <c r="J182" s="15"/>
      <c r="K182" s="16"/>
      <c r="L182" s="15"/>
    </row>
    <row r="183" customFormat="false" ht="12.75" hidden="false" customHeight="true" outlineLevel="0" collapsed="false">
      <c r="A183" s="128" t="s">
        <v>196</v>
      </c>
      <c r="B183" s="136" t="s">
        <v>197</v>
      </c>
      <c r="C183" s="66" t="s">
        <v>119</v>
      </c>
      <c r="D183" s="28" t="n">
        <f aca="false">VLOOKUP(A183,Prices!A:B,2,FALSE())</f>
        <v>6016.27635</v>
      </c>
      <c r="E183" s="30"/>
      <c r="F183" s="15"/>
      <c r="G183" s="73"/>
      <c r="H183" s="158" t="s">
        <v>198</v>
      </c>
      <c r="I183" s="158"/>
      <c r="J183" s="158"/>
      <c r="K183" s="158"/>
      <c r="L183" s="73"/>
      <c r="M183" s="73"/>
    </row>
    <row r="184" customFormat="false" ht="12.75" hidden="false" customHeight="false" outlineLevel="0" collapsed="false">
      <c r="A184" s="128" t="s">
        <v>199</v>
      </c>
      <c r="B184" s="136" t="s">
        <v>197</v>
      </c>
      <c r="C184" s="66" t="s">
        <v>122</v>
      </c>
      <c r="D184" s="28" t="n">
        <f aca="false">VLOOKUP(A184,Prices!A:B,2,FALSE())</f>
        <v>6016.27635</v>
      </c>
      <c r="E184" s="30"/>
      <c r="F184" s="15"/>
      <c r="H184" s="158"/>
      <c r="I184" s="158"/>
      <c r="J184" s="158"/>
      <c r="K184" s="158"/>
      <c r="L184" s="73"/>
      <c r="M184" s="73"/>
    </row>
    <row r="185" customFormat="false" ht="12.75" hidden="false" customHeight="false" outlineLevel="0" collapsed="false">
      <c r="A185" s="146"/>
      <c r="B185" s="106"/>
      <c r="C185" s="107"/>
      <c r="D185" s="143"/>
      <c r="E185" s="89"/>
      <c r="F185" s="15"/>
      <c r="H185" s="158"/>
      <c r="I185" s="158"/>
      <c r="J185" s="158"/>
      <c r="K185" s="158"/>
      <c r="L185" s="73"/>
      <c r="M185" s="73"/>
    </row>
    <row r="186" customFormat="false" ht="12.75" hidden="false" customHeight="false" outlineLevel="0" collapsed="false">
      <c r="A186" s="21"/>
      <c r="B186" s="15"/>
      <c r="C186" s="15"/>
      <c r="D186" s="16"/>
      <c r="E186" s="15"/>
      <c r="F186" s="15"/>
      <c r="H186" s="111" t="s">
        <v>200</v>
      </c>
      <c r="I186" s="112" t="s">
        <v>107</v>
      </c>
      <c r="J186" s="40" t="s">
        <v>13</v>
      </c>
      <c r="K186" s="113"/>
      <c r="L186" s="76"/>
      <c r="M186" s="76"/>
    </row>
    <row r="187" customFormat="false" ht="12.75" hidden="false" customHeight="true" outlineLevel="0" collapsed="false">
      <c r="A187" s="159" t="s">
        <v>201</v>
      </c>
      <c r="B187" s="159"/>
      <c r="C187" s="159"/>
      <c r="D187" s="159"/>
      <c r="E187" s="160"/>
      <c r="F187" s="73"/>
      <c r="H187" s="86" t="s">
        <v>202</v>
      </c>
      <c r="I187" s="117" t="n">
        <v>1</v>
      </c>
      <c r="J187" s="118" t="n">
        <f aca="false">VLOOKUP(H187,Prices!$A:$B,2,FALSE())</f>
        <v>1623.3315</v>
      </c>
      <c r="K187" s="119"/>
      <c r="L187" s="73"/>
      <c r="M187" s="73"/>
    </row>
    <row r="188" customFormat="false" ht="12.75" hidden="false" customHeight="false" outlineLevel="0" collapsed="false">
      <c r="A188" s="159"/>
      <c r="B188" s="159"/>
      <c r="C188" s="159"/>
      <c r="D188" s="159"/>
      <c r="E188" s="160"/>
      <c r="F188" s="73"/>
      <c r="H188" s="137"/>
      <c r="I188" s="138"/>
      <c r="J188" s="161"/>
      <c r="K188" s="162"/>
      <c r="L188" s="73"/>
      <c r="M188" s="73"/>
    </row>
    <row r="189" customFormat="false" ht="12.75" hidden="false" customHeight="false" outlineLevel="0" collapsed="false">
      <c r="A189" s="159"/>
      <c r="B189" s="159"/>
      <c r="C189" s="159"/>
      <c r="D189" s="159"/>
      <c r="E189" s="160"/>
      <c r="F189" s="73"/>
      <c r="H189" s="80"/>
      <c r="I189" s="73"/>
      <c r="J189" s="73"/>
      <c r="K189" s="78"/>
      <c r="L189" s="73"/>
      <c r="M189" s="73"/>
    </row>
    <row r="190" customFormat="false" ht="12.75" hidden="false" customHeight="true" outlineLevel="0" collapsed="false">
      <c r="A190" s="163" t="s">
        <v>200</v>
      </c>
      <c r="B190" s="112" t="s">
        <v>107</v>
      </c>
      <c r="C190" s="40" t="s">
        <v>13</v>
      </c>
      <c r="D190" s="113"/>
      <c r="E190" s="164"/>
      <c r="F190" s="76"/>
      <c r="H190" s="159" t="s">
        <v>203</v>
      </c>
      <c r="I190" s="159"/>
      <c r="J190" s="159"/>
      <c r="K190" s="159"/>
      <c r="L190" s="73"/>
      <c r="M190" s="73"/>
    </row>
    <row r="191" customFormat="false" ht="12.75" hidden="false" customHeight="false" outlineLevel="0" collapsed="false">
      <c r="A191" s="165" t="s">
        <v>204</v>
      </c>
      <c r="B191" s="117" t="n">
        <v>1</v>
      </c>
      <c r="C191" s="118" t="n">
        <f aca="false">VLOOKUP(A191,Prices!$A:$B,2,FALSE())</f>
        <v>2343.690531</v>
      </c>
      <c r="D191" s="119"/>
      <c r="E191" s="36"/>
      <c r="F191" s="73"/>
      <c r="H191" s="159"/>
      <c r="I191" s="159"/>
      <c r="J191" s="159"/>
      <c r="K191" s="159"/>
      <c r="L191" s="73"/>
      <c r="M191" s="73"/>
    </row>
    <row r="192" customFormat="false" ht="12.75" hidden="false" customHeight="false" outlineLevel="0" collapsed="false">
      <c r="A192" s="105"/>
      <c r="B192" s="138"/>
      <c r="C192" s="161"/>
      <c r="D192" s="162"/>
      <c r="E192" s="161"/>
      <c r="F192" s="73"/>
      <c r="H192" s="159"/>
      <c r="I192" s="159"/>
      <c r="J192" s="159"/>
      <c r="K192" s="159"/>
      <c r="L192" s="73"/>
      <c r="M192" s="73"/>
    </row>
    <row r="193" customFormat="false" ht="12.75" hidden="false" customHeight="false" outlineLevel="0" collapsed="false">
      <c r="A193" s="166"/>
      <c r="B193" s="73"/>
      <c r="C193" s="73"/>
      <c r="D193" s="78"/>
      <c r="E193" s="73"/>
      <c r="F193" s="73"/>
      <c r="H193" s="111" t="s">
        <v>200</v>
      </c>
      <c r="I193" s="112" t="s">
        <v>107</v>
      </c>
      <c r="J193" s="40" t="s">
        <v>13</v>
      </c>
      <c r="K193" s="113"/>
      <c r="L193" s="76"/>
      <c r="M193" s="76"/>
    </row>
    <row r="194" customFormat="false" ht="12.75" hidden="false" customHeight="true" outlineLevel="0" collapsed="false">
      <c r="A194" s="159" t="s">
        <v>205</v>
      </c>
      <c r="B194" s="159"/>
      <c r="C194" s="159"/>
      <c r="D194" s="159"/>
      <c r="E194" s="160"/>
      <c r="F194" s="73"/>
      <c r="H194" s="86" t="s">
        <v>206</v>
      </c>
      <c r="I194" s="117" t="n">
        <v>1</v>
      </c>
      <c r="J194" s="118" t="n">
        <f aca="false">VLOOKUP(H194,Prices!$A:$B,2,FALSE())</f>
        <v>825.108795</v>
      </c>
      <c r="K194" s="119"/>
      <c r="L194" s="73"/>
      <c r="M194" s="73"/>
    </row>
    <row r="195" customFormat="false" ht="12.75" hidden="false" customHeight="false" outlineLevel="0" collapsed="false">
      <c r="A195" s="159"/>
      <c r="B195" s="159"/>
      <c r="C195" s="159"/>
      <c r="D195" s="159"/>
      <c r="E195" s="160"/>
      <c r="F195" s="73"/>
      <c r="H195" s="80"/>
      <c r="I195" s="73"/>
      <c r="J195" s="73"/>
      <c r="K195" s="167"/>
      <c r="L195" s="73"/>
      <c r="M195" s="73"/>
    </row>
    <row r="196" customFormat="false" ht="12.75" hidden="false" customHeight="false" outlineLevel="0" collapsed="false">
      <c r="A196" s="159"/>
      <c r="B196" s="159"/>
      <c r="C196" s="159"/>
      <c r="D196" s="159"/>
      <c r="E196" s="168"/>
      <c r="F196" s="73"/>
      <c r="H196" s="80"/>
      <c r="I196" s="73"/>
      <c r="J196" s="73"/>
      <c r="K196" s="167"/>
      <c r="L196" s="73"/>
      <c r="M196" s="73"/>
    </row>
    <row r="197" s="44" customFormat="true" ht="12.75" hidden="false" customHeight="false" outlineLevel="0" collapsed="false">
      <c r="A197" s="163" t="s">
        <v>200</v>
      </c>
      <c r="B197" s="112" t="s">
        <v>107</v>
      </c>
      <c r="C197" s="40" t="s">
        <v>13</v>
      </c>
      <c r="D197" s="113"/>
      <c r="E197" s="164"/>
      <c r="F197" s="76"/>
      <c r="G197" s="2"/>
      <c r="H197" s="80"/>
      <c r="I197" s="73"/>
      <c r="J197" s="73"/>
      <c r="K197" s="78"/>
      <c r="L197" s="73"/>
      <c r="M197" s="73"/>
    </row>
    <row r="198" customFormat="false" ht="12.75" hidden="false" customHeight="false" outlineLevel="0" collapsed="false">
      <c r="A198" s="165" t="s">
        <v>207</v>
      </c>
      <c r="B198" s="117" t="n">
        <v>1</v>
      </c>
      <c r="C198" s="118" t="n">
        <f aca="false">VLOOKUP(A198,Prices!$A:$B,2,FALSE())</f>
        <v>1704.498075</v>
      </c>
      <c r="D198" s="119"/>
      <c r="E198" s="161"/>
      <c r="F198" s="73"/>
      <c r="H198" s="80"/>
      <c r="I198" s="73"/>
      <c r="J198" s="73"/>
      <c r="K198" s="78"/>
      <c r="L198" s="73"/>
      <c r="M198" s="73"/>
    </row>
    <row r="199" customFormat="false" ht="12.75" hidden="false" customHeight="false" outlineLevel="0" collapsed="false">
      <c r="A199" s="166"/>
      <c r="B199" s="73"/>
      <c r="C199" s="73"/>
      <c r="D199" s="167"/>
      <c r="E199" s="73"/>
      <c r="F199" s="73"/>
      <c r="H199" s="169"/>
      <c r="I199" s="7"/>
      <c r="J199" s="7"/>
    </row>
    <row r="200" customFormat="false" ht="12.75" hidden="false" customHeight="false" outlineLevel="0" collapsed="false">
      <c r="A200" s="166"/>
      <c r="B200" s="73"/>
      <c r="C200" s="73"/>
      <c r="D200" s="78"/>
      <c r="E200" s="73"/>
      <c r="F200" s="73"/>
      <c r="H200" s="169"/>
      <c r="I200" s="7"/>
      <c r="J200" s="7"/>
    </row>
    <row r="201" customFormat="false" ht="12.75" hidden="false" customHeight="false" outlineLevel="0" collapsed="false">
      <c r="A201" s="166"/>
      <c r="B201" s="73"/>
      <c r="C201" s="73"/>
      <c r="D201" s="78"/>
      <c r="E201" s="73"/>
      <c r="F201" s="73"/>
      <c r="H201" s="169"/>
      <c r="I201" s="7"/>
      <c r="J201" s="7"/>
    </row>
    <row r="202" customFormat="false" ht="12.75" hidden="false" customHeight="false" outlineLevel="0" collapsed="false">
      <c r="A202" s="166"/>
      <c r="B202" s="73"/>
      <c r="C202" s="73"/>
      <c r="D202" s="78"/>
      <c r="E202" s="73"/>
      <c r="F202" s="73"/>
      <c r="H202" s="169"/>
      <c r="I202" s="7"/>
      <c r="J202" s="7"/>
    </row>
    <row r="203" customFormat="false" ht="12.75" hidden="false" customHeight="false" outlineLevel="0" collapsed="false">
      <c r="A203" s="105"/>
      <c r="B203" s="138"/>
      <c r="C203" s="138"/>
      <c r="D203" s="162"/>
      <c r="E203" s="73"/>
    </row>
    <row r="204" s="95" customFormat="true" ht="12.75" hidden="false" customHeight="false" outlineLevel="0" collapsed="false">
      <c r="A204" s="105"/>
      <c r="B204" s="138"/>
      <c r="C204" s="138"/>
      <c r="D204" s="162"/>
      <c r="E204" s="73"/>
      <c r="F204" s="2"/>
      <c r="G204" s="2"/>
      <c r="H204" s="4"/>
      <c r="I204" s="2"/>
      <c r="J204" s="2"/>
      <c r="K204" s="3"/>
      <c r="L204" s="2"/>
      <c r="M204" s="2"/>
    </row>
    <row r="205" s="95" customFormat="true" ht="12.75" hidden="false" customHeight="true" outlineLevel="0" collapsed="false">
      <c r="A205" s="6"/>
      <c r="B205" s="7"/>
      <c r="C205" s="7"/>
      <c r="D205" s="3"/>
      <c r="E205" s="2"/>
      <c r="F205" s="2"/>
      <c r="G205" s="2"/>
      <c r="H205" s="4"/>
      <c r="I205" s="2"/>
      <c r="J205" s="2"/>
      <c r="K205" s="3"/>
      <c r="L205" s="2"/>
      <c r="M205" s="2"/>
    </row>
    <row r="206" s="95" customFormat="true" ht="12.75" hidden="false" customHeight="false" outlineLevel="0" collapsed="false">
      <c r="A206" s="6"/>
      <c r="B206" s="7"/>
      <c r="C206" s="7"/>
      <c r="D206" s="3"/>
      <c r="E206" s="2"/>
      <c r="F206" s="2"/>
      <c r="G206" s="2"/>
      <c r="H206" s="4"/>
      <c r="I206" s="2"/>
      <c r="J206" s="2"/>
      <c r="K206" s="3"/>
      <c r="L206" s="2"/>
      <c r="M206" s="2"/>
    </row>
    <row r="207" s="110" customFormat="true" ht="12.75" hidden="false" customHeight="false" outlineLevel="0" collapsed="false">
      <c r="A207" s="1"/>
      <c r="B207" s="2"/>
      <c r="C207" s="2"/>
      <c r="D207" s="3"/>
      <c r="E207" s="2"/>
      <c r="F207" s="2"/>
      <c r="G207" s="2"/>
      <c r="H207" s="4"/>
      <c r="I207" s="2"/>
      <c r="J207" s="2"/>
      <c r="K207" s="3"/>
      <c r="L207" s="2"/>
      <c r="M207" s="2"/>
    </row>
    <row r="208" s="95" customFormat="true" ht="12.75" hidden="false" customHeight="false" outlineLevel="0" collapsed="false">
      <c r="A208" s="1"/>
      <c r="B208" s="2"/>
      <c r="C208" s="2"/>
      <c r="D208" s="3"/>
      <c r="E208" s="2"/>
      <c r="F208" s="2"/>
      <c r="G208" s="2"/>
      <c r="H208" s="4"/>
      <c r="I208" s="2"/>
      <c r="J208" s="2"/>
      <c r="K208" s="3"/>
      <c r="L208" s="2"/>
      <c r="M208" s="2"/>
    </row>
    <row r="209" s="95" customFormat="true" ht="12.75" hidden="false" customHeight="false" outlineLevel="0" collapsed="false">
      <c r="A209" s="1"/>
      <c r="B209" s="2"/>
      <c r="C209" s="2"/>
      <c r="D209" s="3"/>
      <c r="E209" s="2"/>
      <c r="F209" s="2"/>
      <c r="G209" s="2"/>
      <c r="H209" s="4"/>
      <c r="I209" s="2"/>
      <c r="J209" s="2"/>
      <c r="K209" s="3"/>
      <c r="L209" s="2"/>
      <c r="M209" s="2"/>
    </row>
    <row r="210" s="95" customFormat="true" ht="12.75" hidden="false" customHeight="false" outlineLevel="0" collapsed="false">
      <c r="A210" s="1"/>
      <c r="B210" s="2"/>
      <c r="C210" s="2"/>
      <c r="D210" s="3"/>
      <c r="E210" s="2"/>
      <c r="F210" s="2"/>
      <c r="G210" s="2"/>
      <c r="H210" s="4"/>
      <c r="I210" s="2"/>
      <c r="J210" s="2"/>
      <c r="K210" s="3"/>
      <c r="L210" s="2"/>
      <c r="M210" s="2"/>
    </row>
    <row r="211" s="95" customFormat="true" ht="12.75" hidden="false" customHeight="false" outlineLevel="0" collapsed="false">
      <c r="A211" s="1"/>
      <c r="B211" s="2"/>
      <c r="C211" s="2"/>
      <c r="D211" s="3"/>
      <c r="E211" s="2"/>
      <c r="F211" s="2"/>
      <c r="G211" s="2"/>
      <c r="H211" s="4"/>
      <c r="I211" s="2"/>
      <c r="J211" s="2"/>
      <c r="K211" s="3"/>
      <c r="L211" s="2"/>
      <c r="M211" s="2"/>
    </row>
    <row r="212" s="95" customFormat="true" ht="12.75" hidden="false" customHeight="false" outlineLevel="0" collapsed="false">
      <c r="A212" s="1"/>
      <c r="B212" s="2"/>
      <c r="C212" s="2"/>
      <c r="D212" s="3"/>
      <c r="E212" s="2"/>
      <c r="F212" s="2"/>
      <c r="G212" s="2"/>
      <c r="H212" s="4"/>
      <c r="I212" s="2"/>
      <c r="J212" s="2"/>
      <c r="K212" s="3"/>
      <c r="L212" s="2"/>
      <c r="M212" s="2"/>
    </row>
    <row r="213" s="95" customFormat="true" ht="12.75" hidden="false" customHeight="false" outlineLevel="0" collapsed="false">
      <c r="A213" s="1"/>
      <c r="B213" s="2"/>
      <c r="C213" s="2"/>
      <c r="D213" s="3"/>
      <c r="E213" s="2"/>
      <c r="F213" s="2"/>
      <c r="G213" s="2"/>
      <c r="H213" s="4"/>
      <c r="I213" s="2"/>
      <c r="J213" s="2"/>
      <c r="K213" s="3"/>
      <c r="L213" s="2"/>
      <c r="M213" s="2"/>
    </row>
    <row r="214" s="110" customFormat="true" ht="12.75" hidden="false" customHeight="false" outlineLevel="0" collapsed="false">
      <c r="A214" s="1"/>
      <c r="B214" s="2"/>
      <c r="C214" s="2"/>
      <c r="D214" s="3"/>
      <c r="E214" s="2"/>
      <c r="F214" s="2"/>
      <c r="G214" s="2"/>
      <c r="H214" s="4"/>
      <c r="I214" s="2"/>
      <c r="J214" s="2"/>
      <c r="K214" s="3"/>
      <c r="L214" s="2"/>
      <c r="M214" s="2"/>
    </row>
    <row r="215" s="95" customFormat="true" ht="12.75" hidden="false" customHeight="false" outlineLevel="0" collapsed="false">
      <c r="A215" s="1"/>
      <c r="B215" s="2"/>
      <c r="C215" s="2"/>
      <c r="D215" s="3"/>
      <c r="E215" s="2"/>
      <c r="F215" s="2"/>
      <c r="G215" s="2"/>
      <c r="H215" s="4"/>
      <c r="I215" s="2"/>
      <c r="J215" s="2"/>
      <c r="K215" s="3"/>
      <c r="L215" s="2"/>
      <c r="M215" s="2"/>
    </row>
    <row r="216" s="95" customFormat="true" ht="12.75" hidden="false" customHeight="false" outlineLevel="0" collapsed="false">
      <c r="A216" s="1"/>
      <c r="B216" s="2"/>
      <c r="C216" s="2"/>
      <c r="D216" s="3"/>
      <c r="E216" s="2"/>
      <c r="F216" s="2"/>
      <c r="G216" s="2"/>
      <c r="H216" s="4"/>
      <c r="I216" s="2"/>
      <c r="J216" s="2"/>
      <c r="K216" s="3"/>
      <c r="L216" s="2"/>
      <c r="M216" s="2"/>
    </row>
    <row r="217" s="95" customFormat="true" ht="12.75" hidden="false" customHeight="false" outlineLevel="0" collapsed="false">
      <c r="A217" s="1"/>
      <c r="B217" s="2"/>
      <c r="C217" s="2"/>
      <c r="D217" s="3"/>
      <c r="E217" s="2"/>
      <c r="F217" s="2"/>
      <c r="G217" s="2"/>
      <c r="H217" s="4"/>
      <c r="I217" s="2"/>
      <c r="J217" s="2"/>
      <c r="K217" s="3"/>
      <c r="L217" s="2"/>
      <c r="M217" s="2"/>
    </row>
    <row r="218" s="95" customFormat="true" ht="12.75" hidden="false" customHeight="false" outlineLevel="0" collapsed="false">
      <c r="A218" s="1"/>
      <c r="B218" s="2"/>
      <c r="C218" s="2"/>
      <c r="D218" s="3"/>
      <c r="E218" s="2"/>
      <c r="F218" s="2"/>
      <c r="G218" s="2"/>
      <c r="H218" s="4"/>
      <c r="I218" s="2"/>
      <c r="J218" s="2"/>
      <c r="K218" s="3"/>
      <c r="L218" s="2"/>
      <c r="M218" s="2"/>
    </row>
    <row r="219" s="95" customFormat="true" ht="12.75" hidden="false" customHeight="false" outlineLevel="0" collapsed="false">
      <c r="A219" s="1"/>
      <c r="B219" s="2"/>
      <c r="C219" s="2"/>
      <c r="D219" s="3"/>
      <c r="E219" s="2"/>
      <c r="F219" s="2"/>
      <c r="G219" s="2"/>
      <c r="H219" s="4"/>
      <c r="I219" s="2"/>
      <c r="J219" s="2"/>
      <c r="K219" s="3"/>
      <c r="L219" s="2"/>
      <c r="M219" s="2"/>
    </row>
  </sheetData>
  <mergeCells count="8">
    <mergeCell ref="H1:L1"/>
    <mergeCell ref="H2:L2"/>
    <mergeCell ref="A7:L7"/>
    <mergeCell ref="A8:L8"/>
    <mergeCell ref="H183:K185"/>
    <mergeCell ref="A187:D189"/>
    <mergeCell ref="H190:K192"/>
    <mergeCell ref="A194:D196"/>
  </mergeCells>
  <printOptions headings="false" gridLines="false" gridLinesSet="true" horizontalCentered="false" verticalCentered="false"/>
  <pageMargins left="0.39375" right="0.275694444444444" top="0.629861111111111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2" manualBreakCount="2">
    <brk id="65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H150" activeCellId="0" sqref="H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0.85"/>
    <col collapsed="false" customWidth="true" hidden="false" outlineLevel="0" max="3" min="3" style="2" width="9.85"/>
    <col collapsed="false" customWidth="true" hidden="false" outlineLevel="0" max="4" min="4" style="2" width="9.99"/>
    <col collapsed="false" customWidth="true" hidden="false" outlineLevel="0" max="5" min="5" style="2" width="6.99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4" width="14.42"/>
    <col collapsed="false" customWidth="true" hidden="false" outlineLevel="0" max="9" min="9" style="2" width="9.28"/>
    <col collapsed="false" customWidth="true" hidden="false" outlineLevel="0" max="10" min="10" style="2" width="8.85"/>
    <col collapsed="false" customWidth="true" hidden="false" outlineLevel="0" max="11" min="11" style="2" width="8.56"/>
    <col collapsed="false" customWidth="true" hidden="false" outlineLevel="0" max="12" min="12" style="2" width="8.99"/>
    <col collapsed="false" customWidth="true" hidden="false" outlineLevel="0" max="13" min="13" style="2" width="7.7"/>
    <col collapsed="false" customWidth="true" hidden="false" outlineLevel="0" max="14" min="14" style="2" width="7.56"/>
    <col collapsed="false" customWidth="false" hidden="false" outlineLevel="0" max="257" min="15" style="2" width="9.13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9"/>
      <c r="G1" s="9"/>
      <c r="H1" s="10" t="s">
        <v>0</v>
      </c>
      <c r="I1" s="10"/>
      <c r="J1" s="10"/>
      <c r="K1" s="10"/>
      <c r="L1" s="10"/>
      <c r="M1" s="7"/>
    </row>
    <row r="2" customFormat="false" ht="12.75" hidden="false" customHeight="false" outlineLevel="0" collapsed="false">
      <c r="B2" s="7"/>
      <c r="C2" s="7"/>
      <c r="D2" s="7"/>
      <c r="E2" s="7"/>
      <c r="F2" s="9"/>
      <c r="G2" s="9"/>
      <c r="H2" s="11" t="s">
        <v>1</v>
      </c>
      <c r="I2" s="11"/>
      <c r="J2" s="11"/>
      <c r="K2" s="11"/>
      <c r="L2" s="11"/>
      <c r="M2" s="7"/>
    </row>
    <row r="3" customFormat="false" ht="12.75" hidden="false" customHeight="false" outlineLevel="0" collapsed="false">
      <c r="B3" s="7"/>
      <c r="C3" s="7"/>
      <c r="D3" s="7"/>
      <c r="E3" s="7"/>
      <c r="F3" s="9"/>
      <c r="G3" s="9"/>
      <c r="H3" s="11"/>
      <c r="I3" s="11"/>
      <c r="J3" s="11"/>
      <c r="K3" s="11"/>
      <c r="L3" s="11"/>
      <c r="M3" s="7"/>
    </row>
    <row r="4" customFormat="false" ht="12.75" hidden="false" customHeight="false" outlineLevel="0" collapsed="false">
      <c r="B4" s="7"/>
      <c r="C4" s="7"/>
      <c r="D4" s="7"/>
      <c r="E4" s="7"/>
      <c r="F4" s="9"/>
      <c r="G4" s="9"/>
      <c r="H4" s="11"/>
      <c r="I4" s="11"/>
      <c r="J4" s="11"/>
      <c r="K4" s="11"/>
      <c r="L4" s="11"/>
      <c r="M4" s="7"/>
    </row>
    <row r="5" customFormat="false" ht="12.75" hidden="false" customHeight="false" outlineLevel="0" collapsed="false">
      <c r="B5" s="7"/>
      <c r="C5" s="7"/>
      <c r="D5" s="7"/>
      <c r="E5" s="7"/>
      <c r="F5" s="9"/>
      <c r="G5" s="9"/>
      <c r="H5" s="11"/>
      <c r="I5" s="11"/>
      <c r="J5" s="11"/>
      <c r="K5" s="11"/>
      <c r="L5" s="11"/>
      <c r="M5" s="7"/>
    </row>
    <row r="6" customFormat="false" ht="12.75" hidden="false" customHeight="false" outlineLevel="0" collapsed="false">
      <c r="B6" s="7"/>
      <c r="C6" s="7"/>
      <c r="D6" s="7"/>
      <c r="E6" s="7"/>
      <c r="F6" s="9"/>
      <c r="G6" s="9"/>
      <c r="H6" s="11"/>
      <c r="I6" s="11"/>
      <c r="J6" s="11"/>
      <c r="K6" s="11"/>
      <c r="L6" s="11"/>
      <c r="M6" s="7"/>
    </row>
    <row r="7" customFormat="false" ht="23.25" hidden="false" customHeight="true" outlineLevel="0" collapsed="false">
      <c r="A7" s="13" t="s">
        <v>20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 t="s">
        <v>209</v>
      </c>
    </row>
    <row r="11" s="19" customFormat="true" ht="15" hidden="false" customHeight="false" outlineLevel="0" collapsed="false">
      <c r="A11" s="17" t="s">
        <v>47</v>
      </c>
      <c r="B11" s="18"/>
      <c r="C11" s="18"/>
      <c r="D11" s="18"/>
      <c r="E11" s="18"/>
      <c r="F11" s="18"/>
      <c r="G11" s="18"/>
      <c r="H11" s="17" t="s">
        <v>40</v>
      </c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21" t="s">
        <v>6</v>
      </c>
      <c r="B12" s="15"/>
      <c r="C12" s="15"/>
      <c r="D12" s="15"/>
      <c r="E12" s="15"/>
      <c r="F12" s="15"/>
      <c r="G12" s="15"/>
      <c r="H12" s="21" t="s">
        <v>6</v>
      </c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21" t="s">
        <v>7</v>
      </c>
      <c r="B13" s="15"/>
      <c r="C13" s="15"/>
      <c r="D13" s="15"/>
      <c r="E13" s="15"/>
      <c r="F13" s="15"/>
      <c r="G13" s="15"/>
      <c r="H13" s="21" t="s">
        <v>7</v>
      </c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21" t="s">
        <v>8</v>
      </c>
      <c r="B14" s="15"/>
      <c r="C14" s="15"/>
      <c r="D14" s="15"/>
      <c r="E14" s="15"/>
      <c r="F14" s="15"/>
      <c r="G14" s="15"/>
      <c r="H14" s="21" t="s">
        <v>8</v>
      </c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21" t="s">
        <v>9</v>
      </c>
      <c r="B15" s="15"/>
      <c r="C15" s="15"/>
      <c r="D15" s="15"/>
      <c r="E15" s="15"/>
      <c r="F15" s="15"/>
      <c r="G15" s="15"/>
      <c r="H15" s="21" t="s">
        <v>9</v>
      </c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21" t="s">
        <v>52</v>
      </c>
      <c r="B16" s="15"/>
      <c r="C16" s="15"/>
      <c r="D16" s="15"/>
      <c r="E16" s="14"/>
      <c r="F16" s="15"/>
      <c r="G16" s="15"/>
      <c r="H16" s="21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4"/>
      <c r="F17" s="15"/>
      <c r="G17" s="15"/>
      <c r="H17" s="15"/>
      <c r="I17" s="15"/>
      <c r="J17" s="15"/>
      <c r="K17" s="15"/>
      <c r="L17" s="15"/>
      <c r="M17" s="15"/>
    </row>
    <row r="18" customFormat="false" ht="18.75" hidden="false" customHeight="true" outlineLevel="0" collapsed="false">
      <c r="A18" s="170" t="s">
        <v>10</v>
      </c>
      <c r="B18" s="171" t="s">
        <v>11</v>
      </c>
      <c r="C18" s="171" t="s">
        <v>12</v>
      </c>
      <c r="D18" s="24" t="s">
        <v>13</v>
      </c>
      <c r="E18" s="25"/>
      <c r="G18" s="15"/>
      <c r="H18" s="170" t="s">
        <v>10</v>
      </c>
      <c r="I18" s="171" t="s">
        <v>11</v>
      </c>
      <c r="J18" s="171" t="s">
        <v>12</v>
      </c>
      <c r="K18" s="24" t="s">
        <v>13</v>
      </c>
      <c r="L18" s="25"/>
      <c r="M18" s="172"/>
    </row>
    <row r="19" customFormat="false" ht="12.75" hidden="false" customHeight="false" outlineLevel="0" collapsed="false">
      <c r="A19" s="173" t="s">
        <v>210</v>
      </c>
      <c r="B19" s="174" t="s">
        <v>15</v>
      </c>
      <c r="C19" s="174" t="s">
        <v>36</v>
      </c>
      <c r="D19" s="118" t="n">
        <f aca="false">VLOOKUP(A19,Prices!A:B,2,FALSE())</f>
        <v>2772.966</v>
      </c>
      <c r="E19" s="30"/>
      <c r="G19" s="15"/>
      <c r="H19" s="173" t="s">
        <v>211</v>
      </c>
      <c r="I19" s="174" t="s">
        <v>15</v>
      </c>
      <c r="J19" s="174" t="s">
        <v>36</v>
      </c>
      <c r="K19" s="118" t="n">
        <f aca="false">VLOOKUP(H19,Prices!A:B,2,FALSE())</f>
        <v>2245.194</v>
      </c>
      <c r="L19" s="30"/>
      <c r="M19" s="172"/>
    </row>
    <row r="20" customFormat="false" ht="12.75" hidden="false" customHeight="false" outlineLevel="0" collapsed="false">
      <c r="A20" s="173" t="s">
        <v>212</v>
      </c>
      <c r="B20" s="174" t="s">
        <v>15</v>
      </c>
      <c r="C20" s="174" t="s">
        <v>38</v>
      </c>
      <c r="D20" s="118" t="n">
        <f aca="false">VLOOKUP(A20,Prices!A:B,2,FALSE())</f>
        <v>2772.966</v>
      </c>
      <c r="E20" s="30"/>
      <c r="G20" s="15"/>
      <c r="H20" s="173" t="s">
        <v>213</v>
      </c>
      <c r="I20" s="174" t="s">
        <v>15</v>
      </c>
      <c r="J20" s="174" t="s">
        <v>38</v>
      </c>
      <c r="K20" s="118" t="n">
        <f aca="false">VLOOKUP(H20,Prices!A:B,2,FALSE())</f>
        <v>2245.194</v>
      </c>
      <c r="L20" s="30"/>
      <c r="M20" s="172"/>
    </row>
    <row r="21" customFormat="false" ht="12.75" hidden="false" customHeight="false" outlineLevel="0" collapsed="false">
      <c r="A21" s="173" t="s">
        <v>214</v>
      </c>
      <c r="B21" s="174" t="s">
        <v>19</v>
      </c>
      <c r="C21" s="174" t="s">
        <v>36</v>
      </c>
      <c r="D21" s="118" t="n">
        <f aca="false">VLOOKUP(A21,Prices!A:B,2,FALSE())</f>
        <v>3168.795</v>
      </c>
      <c r="E21" s="30"/>
      <c r="G21" s="15"/>
      <c r="H21" s="173" t="s">
        <v>215</v>
      </c>
      <c r="I21" s="174" t="s">
        <v>19</v>
      </c>
      <c r="J21" s="174" t="s">
        <v>36</v>
      </c>
      <c r="K21" s="118" t="n">
        <f aca="false">VLOOKUP(H21,Prices!A:B,2,FALSE())</f>
        <v>2377.137</v>
      </c>
      <c r="L21" s="30"/>
      <c r="M21" s="172"/>
    </row>
    <row r="22" customFormat="false" ht="12.75" hidden="false" customHeight="false" outlineLevel="0" collapsed="false">
      <c r="A22" s="173" t="s">
        <v>216</v>
      </c>
      <c r="B22" s="174" t="s">
        <v>19</v>
      </c>
      <c r="C22" s="174" t="s">
        <v>38</v>
      </c>
      <c r="D22" s="118" t="n">
        <f aca="false">VLOOKUP(A22,Prices!A:B,2,FALSE())</f>
        <v>3168.795</v>
      </c>
      <c r="E22" s="30"/>
      <c r="G22" s="15"/>
      <c r="H22" s="173" t="s">
        <v>217</v>
      </c>
      <c r="I22" s="174" t="s">
        <v>19</v>
      </c>
      <c r="J22" s="174" t="s">
        <v>38</v>
      </c>
      <c r="K22" s="118" t="n">
        <f aca="false">VLOOKUP(H22,Prices!A:B,2,FALSE())</f>
        <v>2377.137</v>
      </c>
      <c r="L22" s="30"/>
      <c r="M22" s="172"/>
    </row>
    <row r="23" customFormat="false" ht="12.75" hidden="false" customHeight="false" outlineLevel="0" collapsed="false">
      <c r="A23" s="175"/>
      <c r="B23" s="176"/>
      <c r="C23" s="176"/>
      <c r="D23" s="36"/>
      <c r="E23" s="30"/>
      <c r="G23" s="15"/>
      <c r="H23" s="175"/>
      <c r="I23" s="176"/>
      <c r="J23" s="176"/>
      <c r="K23" s="176"/>
      <c r="L23" s="36"/>
      <c r="M23" s="30"/>
    </row>
    <row r="24" s="59" customFormat="true" ht="15" hidden="false" customHeight="false" outlineLevel="0" collapsed="false">
      <c r="A24" s="177" t="s">
        <v>65</v>
      </c>
      <c r="B24" s="58"/>
      <c r="C24" s="58"/>
      <c r="D24" s="58"/>
      <c r="E24" s="58"/>
      <c r="F24" s="58"/>
      <c r="G24" s="58"/>
      <c r="H24" s="178" t="s">
        <v>49</v>
      </c>
      <c r="I24" s="58"/>
      <c r="J24" s="58"/>
      <c r="K24" s="58"/>
      <c r="L24" s="58"/>
      <c r="M24" s="58"/>
    </row>
    <row r="25" customFormat="false" ht="12.75" hidden="false" customHeight="false" outlineLevel="0" collapsed="false">
      <c r="A25" s="179" t="s">
        <v>50</v>
      </c>
      <c r="B25" s="15"/>
      <c r="C25" s="15"/>
      <c r="D25" s="15"/>
      <c r="E25" s="15"/>
      <c r="F25" s="15"/>
      <c r="G25" s="15"/>
      <c r="H25" s="180" t="s">
        <v>50</v>
      </c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79" t="s">
        <v>51</v>
      </c>
      <c r="B26" s="15"/>
      <c r="C26" s="15"/>
      <c r="D26" s="15"/>
      <c r="E26" s="15"/>
      <c r="F26" s="15"/>
      <c r="G26" s="15"/>
      <c r="H26" s="180" t="s">
        <v>51</v>
      </c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79"/>
      <c r="B27" s="15"/>
      <c r="C27" s="15"/>
      <c r="D27" s="15"/>
      <c r="E27" s="15"/>
      <c r="F27" s="15"/>
      <c r="G27" s="15"/>
      <c r="H27" s="180" t="s">
        <v>53</v>
      </c>
      <c r="I27" s="15"/>
      <c r="J27" s="15"/>
      <c r="K27" s="15"/>
      <c r="L27" s="15"/>
      <c r="M27" s="15"/>
    </row>
    <row r="28" customFormat="false" ht="24" hidden="false" customHeight="false" outlineLevel="0" collapsed="false">
      <c r="A28" s="170" t="s">
        <v>10</v>
      </c>
      <c r="B28" s="171" t="s">
        <v>11</v>
      </c>
      <c r="C28" s="181" t="s">
        <v>55</v>
      </c>
      <c r="D28" s="171" t="s">
        <v>12</v>
      </c>
      <c r="E28" s="63" t="s">
        <v>13</v>
      </c>
      <c r="F28" s="15"/>
      <c r="G28" s="15"/>
      <c r="H28" s="180" t="s">
        <v>54</v>
      </c>
      <c r="I28" s="15"/>
      <c r="J28" s="15"/>
      <c r="K28" s="15"/>
      <c r="L28" s="15"/>
      <c r="M28" s="15"/>
    </row>
    <row r="29" s="49" customFormat="true" ht="22.5" hidden="false" customHeight="false" outlineLevel="0" collapsed="false">
      <c r="A29" s="173" t="s">
        <v>218</v>
      </c>
      <c r="B29" s="174" t="s">
        <v>15</v>
      </c>
      <c r="C29" s="174" t="s">
        <v>19</v>
      </c>
      <c r="D29" s="174" t="s">
        <v>36</v>
      </c>
      <c r="E29" s="182" t="n">
        <f aca="false">VLOOKUP(A29,Prices!A:B,2,FALSE())</f>
        <v>2830.2855</v>
      </c>
      <c r="G29" s="46"/>
      <c r="H29" s="183" t="s">
        <v>10</v>
      </c>
      <c r="I29" s="171" t="s">
        <v>11</v>
      </c>
      <c r="J29" s="181" t="s">
        <v>55</v>
      </c>
      <c r="K29" s="171" t="s">
        <v>12</v>
      </c>
      <c r="L29" s="63" t="s">
        <v>13</v>
      </c>
      <c r="M29" s="184"/>
    </row>
    <row r="30" s="49" customFormat="true" ht="12.75" hidden="false" customHeight="false" outlineLevel="0" collapsed="false">
      <c r="A30" s="173" t="s">
        <v>219</v>
      </c>
      <c r="B30" s="174" t="s">
        <v>15</v>
      </c>
      <c r="C30" s="174" t="s">
        <v>19</v>
      </c>
      <c r="D30" s="174" t="s">
        <v>38</v>
      </c>
      <c r="E30" s="182" t="n">
        <f aca="false">VLOOKUP(A30,Prices!A:B,2,FALSE())</f>
        <v>2830.2855</v>
      </c>
      <c r="G30" s="46"/>
      <c r="H30" s="185" t="s">
        <v>220</v>
      </c>
      <c r="I30" s="185"/>
      <c r="J30" s="185"/>
      <c r="K30" s="185"/>
      <c r="L30" s="185"/>
      <c r="M30" s="185"/>
    </row>
    <row r="31" s="49" customFormat="true" ht="12.75" hidden="false" customHeight="false" outlineLevel="0" collapsed="false">
      <c r="A31" s="175"/>
      <c r="B31" s="176"/>
      <c r="C31" s="176"/>
      <c r="D31" s="176"/>
      <c r="E31" s="36"/>
      <c r="F31" s="2"/>
      <c r="G31" s="15"/>
      <c r="H31" s="186" t="s">
        <v>221</v>
      </c>
      <c r="I31" s="174" t="s">
        <v>15</v>
      </c>
      <c r="J31" s="174" t="s">
        <v>19</v>
      </c>
      <c r="K31" s="174" t="s">
        <v>36</v>
      </c>
      <c r="L31" s="187" t="n">
        <f aca="false">VLOOKUP(H31,Prices!A:B,2,FALSE())</f>
        <v>2857.323</v>
      </c>
      <c r="M31" s="48"/>
    </row>
    <row r="32" s="49" customFormat="true" ht="15" hidden="false" customHeight="false" outlineLevel="0" collapsed="false">
      <c r="A32" s="178" t="s">
        <v>73</v>
      </c>
      <c r="B32" s="7"/>
      <c r="C32" s="7"/>
      <c r="D32" s="7"/>
      <c r="E32" s="7"/>
      <c r="F32" s="2"/>
      <c r="G32" s="15"/>
      <c r="H32" s="186" t="s">
        <v>222</v>
      </c>
      <c r="I32" s="174" t="s">
        <v>15</v>
      </c>
      <c r="J32" s="174" t="s">
        <v>19</v>
      </c>
      <c r="K32" s="174" t="s">
        <v>38</v>
      </c>
      <c r="L32" s="187" t="n">
        <f aca="false">VLOOKUP(H32,Prices!A:B,2,FALSE())</f>
        <v>2857.323</v>
      </c>
      <c r="M32" s="48"/>
    </row>
    <row r="33" s="49" customFormat="true" ht="12.75" hidden="false" customHeight="false" outlineLevel="0" collapsed="false">
      <c r="A33" s="1"/>
      <c r="B33" s="2"/>
      <c r="C33" s="2"/>
      <c r="D33" s="2"/>
      <c r="E33" s="2"/>
      <c r="F33" s="7"/>
      <c r="G33" s="15"/>
      <c r="H33" s="186" t="s">
        <v>223</v>
      </c>
      <c r="I33" s="174" t="s">
        <v>19</v>
      </c>
      <c r="J33" s="174" t="s">
        <v>19</v>
      </c>
      <c r="K33" s="174" t="s">
        <v>36</v>
      </c>
      <c r="L33" s="187" t="n">
        <f aca="false">VLOOKUP(H33,Prices!A:B,2,FALSE())</f>
        <v>2950.332</v>
      </c>
      <c r="M33" s="48"/>
    </row>
    <row r="34" customFormat="false" ht="12.75" hidden="false" customHeight="false" outlineLevel="0" collapsed="false">
      <c r="F34" s="7"/>
      <c r="G34" s="15"/>
      <c r="H34" s="186" t="s">
        <v>224</v>
      </c>
      <c r="I34" s="174" t="s">
        <v>19</v>
      </c>
      <c r="J34" s="174" t="s">
        <v>19</v>
      </c>
      <c r="K34" s="174" t="s">
        <v>38</v>
      </c>
      <c r="L34" s="118" t="n">
        <f aca="false">VLOOKUP(H34,Prices!A:B,2,FALSE())</f>
        <v>2950.332</v>
      </c>
      <c r="M34" s="30"/>
    </row>
    <row r="35" customFormat="false" ht="12.75" hidden="false" customHeight="false" outlineLevel="0" collapsed="false">
      <c r="A35" s="175"/>
      <c r="B35" s="176"/>
      <c r="C35" s="176"/>
      <c r="D35" s="176"/>
      <c r="E35" s="36"/>
      <c r="G35" s="15"/>
      <c r="H35" s="186" t="s">
        <v>225</v>
      </c>
      <c r="I35" s="174" t="s">
        <v>19</v>
      </c>
      <c r="J35" s="66" t="s">
        <v>22</v>
      </c>
      <c r="K35" s="174" t="s">
        <v>36</v>
      </c>
      <c r="L35" s="118" t="n">
        <f aca="false">VLOOKUP(H35,Prices!A:B,2,FALSE())</f>
        <v>4603.9455</v>
      </c>
      <c r="M35" s="30"/>
    </row>
    <row r="36" customFormat="false" ht="22.5" hidden="false" customHeight="false" outlineLevel="0" collapsed="false">
      <c r="A36" s="188" t="s">
        <v>10</v>
      </c>
      <c r="B36" s="181" t="s">
        <v>11</v>
      </c>
      <c r="C36" s="181" t="s">
        <v>55</v>
      </c>
      <c r="D36" s="181" t="s">
        <v>12</v>
      </c>
      <c r="E36" s="67" t="s">
        <v>13</v>
      </c>
      <c r="G36" s="15"/>
      <c r="H36" s="186" t="s">
        <v>226</v>
      </c>
      <c r="I36" s="174" t="s">
        <v>19</v>
      </c>
      <c r="J36" s="66" t="s">
        <v>22</v>
      </c>
      <c r="K36" s="174" t="s">
        <v>38</v>
      </c>
      <c r="L36" s="118" t="n">
        <f aca="false">VLOOKUP(H36,Prices!A:B,2,FALSE())</f>
        <v>4603.9455</v>
      </c>
      <c r="M36" s="30"/>
    </row>
    <row r="37" customFormat="false" ht="12.75" hidden="false" customHeight="false" outlineLevel="0" collapsed="false">
      <c r="A37" s="173" t="s">
        <v>227</v>
      </c>
      <c r="B37" s="174" t="s">
        <v>19</v>
      </c>
      <c r="C37" s="174" t="s">
        <v>19</v>
      </c>
      <c r="D37" s="174" t="s">
        <v>36</v>
      </c>
      <c r="E37" s="75" t="n">
        <f aca="false">VLOOKUP(A37,Prices!A:B,2,FALSE())</f>
        <v>2830.2855</v>
      </c>
      <c r="G37" s="15"/>
      <c r="H37" s="60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73" t="s">
        <v>228</v>
      </c>
      <c r="B38" s="174" t="s">
        <v>19</v>
      </c>
      <c r="C38" s="174" t="s">
        <v>19</v>
      </c>
      <c r="D38" s="174" t="s">
        <v>38</v>
      </c>
      <c r="E38" s="75" t="n">
        <f aca="false">VLOOKUP(A38,Prices!A:B,2,FALSE())</f>
        <v>2830.2855</v>
      </c>
      <c r="G38" s="15"/>
      <c r="H38" s="60"/>
      <c r="I38" s="15"/>
      <c r="J38" s="15"/>
      <c r="K38" s="15"/>
      <c r="L38" s="15"/>
      <c r="M38" s="15"/>
    </row>
    <row r="39" customFormat="false" ht="15" hidden="false" customHeight="false" outlineLevel="0" collapsed="false">
      <c r="A39" s="2"/>
      <c r="G39" s="15"/>
      <c r="H39" s="178" t="s">
        <v>71</v>
      </c>
      <c r="I39" s="58"/>
      <c r="J39" s="58"/>
      <c r="K39" s="58"/>
      <c r="L39" s="58"/>
      <c r="M39" s="58"/>
      <c r="N39" s="59"/>
    </row>
    <row r="40" customFormat="false" ht="15" hidden="false" customHeight="false" outlineLevel="0" collapsed="false">
      <c r="A40" s="177" t="s">
        <v>78</v>
      </c>
      <c r="B40" s="58"/>
      <c r="C40" s="58"/>
      <c r="D40" s="58"/>
      <c r="E40" s="58"/>
      <c r="F40" s="58"/>
      <c r="G40" s="15"/>
      <c r="H40" s="69" t="s">
        <v>72</v>
      </c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79" t="s">
        <v>50</v>
      </c>
      <c r="B41" s="15"/>
      <c r="C41" s="15"/>
      <c r="D41" s="15"/>
      <c r="E41" s="15"/>
      <c r="F41" s="15"/>
      <c r="G41" s="15"/>
      <c r="H41" s="180" t="s">
        <v>50</v>
      </c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79" t="s">
        <v>51</v>
      </c>
      <c r="B42" s="15"/>
      <c r="C42" s="15"/>
      <c r="D42" s="15"/>
      <c r="E42" s="15"/>
      <c r="F42" s="15"/>
      <c r="G42" s="15"/>
      <c r="H42" s="180" t="s">
        <v>51</v>
      </c>
      <c r="I42" s="15"/>
      <c r="J42" s="15"/>
      <c r="K42" s="15"/>
      <c r="L42" s="15"/>
      <c r="M42" s="15"/>
    </row>
    <row r="43" customFormat="false" ht="15" hidden="false" customHeight="false" outlineLevel="0" collapsed="false">
      <c r="A43" s="179" t="s">
        <v>53</v>
      </c>
      <c r="B43" s="15"/>
      <c r="C43" s="15"/>
      <c r="D43" s="15"/>
      <c r="E43" s="15"/>
      <c r="F43" s="15"/>
      <c r="G43" s="58"/>
      <c r="H43" s="180" t="s">
        <v>53</v>
      </c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79" t="s">
        <v>54</v>
      </c>
      <c r="B44" s="15"/>
      <c r="C44" s="15"/>
      <c r="D44" s="15"/>
      <c r="E44" s="15"/>
      <c r="F44" s="15"/>
      <c r="G44" s="15"/>
      <c r="H44" s="180" t="s">
        <v>54</v>
      </c>
      <c r="I44" s="15"/>
      <c r="J44" s="15"/>
      <c r="K44" s="15"/>
      <c r="L44" s="15"/>
      <c r="M44" s="14"/>
    </row>
    <row r="45" customFormat="false" ht="12.75" hidden="false" customHeight="false" outlineLevel="0" collapsed="false">
      <c r="A45" s="179"/>
      <c r="B45" s="15"/>
      <c r="C45" s="15"/>
      <c r="D45" s="15"/>
      <c r="E45" s="15"/>
      <c r="F45" s="15"/>
      <c r="G45" s="15"/>
      <c r="H45" s="2"/>
      <c r="M45" s="7"/>
    </row>
    <row r="46" s="59" customFormat="true" ht="24" hidden="false" customHeight="false" outlineLevel="0" collapsed="false">
      <c r="A46" s="170" t="s">
        <v>10</v>
      </c>
      <c r="B46" s="171" t="s">
        <v>11</v>
      </c>
      <c r="C46" s="181" t="s">
        <v>55</v>
      </c>
      <c r="D46" s="171" t="s">
        <v>12</v>
      </c>
      <c r="E46" s="63" t="s">
        <v>13</v>
      </c>
      <c r="F46" s="2"/>
      <c r="G46" s="15"/>
      <c r="H46" s="183" t="s">
        <v>10</v>
      </c>
      <c r="I46" s="171" t="s">
        <v>11</v>
      </c>
      <c r="J46" s="181" t="s">
        <v>55</v>
      </c>
      <c r="K46" s="171" t="s">
        <v>12</v>
      </c>
      <c r="L46" s="24" t="s">
        <v>13</v>
      </c>
      <c r="M46" s="25"/>
      <c r="N46" s="2"/>
    </row>
    <row r="47" customFormat="false" ht="12.75" hidden="false" customHeight="false" outlineLevel="0" collapsed="false">
      <c r="A47" s="173" t="s">
        <v>229</v>
      </c>
      <c r="B47" s="174" t="s">
        <v>19</v>
      </c>
      <c r="C47" s="174" t="s">
        <v>19</v>
      </c>
      <c r="D47" s="174" t="s">
        <v>36</v>
      </c>
      <c r="E47" s="75" t="n">
        <f aca="false">VLOOKUP(A47,Prices!A:B,2,FALSE())</f>
        <v>2728.6245</v>
      </c>
      <c r="G47" s="15"/>
      <c r="H47" s="173" t="s">
        <v>230</v>
      </c>
      <c r="I47" s="174" t="s">
        <v>19</v>
      </c>
      <c r="J47" s="174" t="s">
        <v>19</v>
      </c>
      <c r="K47" s="174" t="s">
        <v>36</v>
      </c>
      <c r="L47" s="118" t="n">
        <f aca="false">VLOOKUP(H47,Prices!A:B,2,FALSE())</f>
        <v>2509.08</v>
      </c>
      <c r="M47" s="30"/>
    </row>
    <row r="48" customFormat="false" ht="12.75" hidden="false" customHeight="false" outlineLevel="0" collapsed="false">
      <c r="A48" s="173" t="s">
        <v>231</v>
      </c>
      <c r="B48" s="174" t="s">
        <v>19</v>
      </c>
      <c r="C48" s="174" t="s">
        <v>19</v>
      </c>
      <c r="D48" s="174" t="s">
        <v>38</v>
      </c>
      <c r="E48" s="75" t="n">
        <f aca="false">VLOOKUP(A48,Prices!A:B,2,FALSE())</f>
        <v>2728.6245</v>
      </c>
      <c r="G48" s="15"/>
      <c r="H48" s="173" t="s">
        <v>232</v>
      </c>
      <c r="I48" s="174" t="s">
        <v>19</v>
      </c>
      <c r="J48" s="174" t="s">
        <v>19</v>
      </c>
      <c r="K48" s="174" t="s">
        <v>38</v>
      </c>
      <c r="L48" s="118" t="n">
        <f aca="false">VLOOKUP(H48,Prices!A:B,2,FALSE())</f>
        <v>2509.08</v>
      </c>
      <c r="M48" s="30"/>
    </row>
    <row r="49" customFormat="false" ht="12.75" hidden="false" customHeight="false" outlineLevel="0" collapsed="false">
      <c r="A49" s="175"/>
      <c r="B49" s="176"/>
      <c r="C49" s="176"/>
      <c r="D49" s="176"/>
      <c r="E49" s="36"/>
      <c r="G49" s="15"/>
      <c r="H49" s="189"/>
      <c r="I49" s="176"/>
      <c r="J49" s="176"/>
      <c r="K49" s="176"/>
      <c r="L49" s="36"/>
      <c r="M49" s="30"/>
    </row>
    <row r="50" customFormat="false" ht="15" hidden="false" customHeight="false" outlineLevel="0" collapsed="false">
      <c r="A50" s="177" t="s">
        <v>85</v>
      </c>
      <c r="B50" s="58"/>
      <c r="C50" s="58"/>
      <c r="D50" s="58"/>
      <c r="E50" s="58"/>
      <c r="F50" s="58"/>
      <c r="G50" s="15"/>
      <c r="H50" s="178" t="s">
        <v>49</v>
      </c>
      <c r="I50" s="58"/>
      <c r="J50" s="58"/>
      <c r="K50" s="58"/>
      <c r="L50" s="58"/>
      <c r="M50" s="190"/>
      <c r="N50" s="59"/>
    </row>
    <row r="51" customFormat="false" ht="12.75" hidden="false" customHeight="false" outlineLevel="0" collapsed="false">
      <c r="A51" s="179" t="s">
        <v>50</v>
      </c>
      <c r="B51" s="15"/>
      <c r="C51" s="15"/>
      <c r="D51" s="15"/>
      <c r="E51" s="15"/>
      <c r="F51" s="15"/>
      <c r="G51" s="15"/>
      <c r="H51" s="72" t="s">
        <v>79</v>
      </c>
      <c r="I51" s="15"/>
      <c r="J51" s="15"/>
      <c r="K51" s="15"/>
      <c r="L51" s="15"/>
      <c r="M51" s="14"/>
    </row>
    <row r="52" customFormat="false" ht="12.75" hidden="false" customHeight="false" outlineLevel="0" collapsed="false">
      <c r="A52" s="179" t="s">
        <v>51</v>
      </c>
      <c r="B52" s="15"/>
      <c r="C52" s="15"/>
      <c r="D52" s="15"/>
      <c r="E52" s="15"/>
      <c r="F52" s="15"/>
      <c r="G52" s="15"/>
      <c r="H52" s="180" t="s">
        <v>50</v>
      </c>
      <c r="I52" s="15"/>
      <c r="J52" s="15"/>
      <c r="K52" s="15"/>
      <c r="L52" s="15"/>
      <c r="M52" s="14"/>
    </row>
    <row r="53" customFormat="false" ht="12.75" hidden="false" customHeight="false" outlineLevel="0" collapsed="false">
      <c r="A53" s="179" t="s">
        <v>53</v>
      </c>
      <c r="B53" s="15"/>
      <c r="C53" s="15"/>
      <c r="D53" s="15"/>
      <c r="E53" s="15"/>
      <c r="F53" s="15"/>
      <c r="G53" s="15"/>
      <c r="H53" s="180" t="s">
        <v>51</v>
      </c>
      <c r="I53" s="15"/>
      <c r="J53" s="15"/>
      <c r="K53" s="15"/>
      <c r="L53" s="15"/>
      <c r="M53" s="14"/>
    </row>
    <row r="54" customFormat="false" ht="12.75" hidden="false" customHeight="false" outlineLevel="0" collapsed="false">
      <c r="A54" s="179" t="s">
        <v>54</v>
      </c>
      <c r="B54" s="15"/>
      <c r="C54" s="15"/>
      <c r="D54" s="15"/>
      <c r="E54" s="15"/>
      <c r="F54" s="15"/>
      <c r="G54" s="15"/>
      <c r="H54" s="180" t="s">
        <v>53</v>
      </c>
      <c r="I54" s="15"/>
      <c r="J54" s="15"/>
      <c r="K54" s="15"/>
      <c r="L54" s="15"/>
      <c r="M54" s="14"/>
    </row>
    <row r="55" customFormat="false" ht="12.75" hidden="false" customHeight="false" outlineLevel="0" collapsed="false">
      <c r="A55" s="179"/>
      <c r="B55" s="15"/>
      <c r="C55" s="15"/>
      <c r="D55" s="15"/>
      <c r="E55" s="15"/>
      <c r="F55" s="15"/>
      <c r="G55" s="15"/>
      <c r="H55" s="180"/>
      <c r="I55" s="15"/>
      <c r="J55" s="15"/>
      <c r="K55" s="15"/>
      <c r="L55" s="15"/>
      <c r="M55" s="14"/>
    </row>
    <row r="56" customFormat="false" ht="24" hidden="false" customHeight="false" outlineLevel="0" collapsed="false">
      <c r="A56" s="170" t="s">
        <v>10</v>
      </c>
      <c r="B56" s="171" t="s">
        <v>11</v>
      </c>
      <c r="C56" s="171" t="s">
        <v>12</v>
      </c>
      <c r="D56" s="63" t="s">
        <v>13</v>
      </c>
      <c r="E56" s="184" t="s">
        <v>233</v>
      </c>
      <c r="G56" s="15"/>
      <c r="H56" s="183" t="s">
        <v>10</v>
      </c>
      <c r="I56" s="171" t="s">
        <v>11</v>
      </c>
      <c r="J56" s="171" t="s">
        <v>55</v>
      </c>
      <c r="K56" s="171" t="s">
        <v>12</v>
      </c>
      <c r="L56" s="24" t="s">
        <v>13</v>
      </c>
      <c r="M56" s="25"/>
    </row>
    <row r="57" customFormat="false" ht="12.75" hidden="false" customHeight="false" outlineLevel="0" collapsed="false">
      <c r="A57" s="173" t="s">
        <v>234</v>
      </c>
      <c r="B57" s="174" t="s">
        <v>19</v>
      </c>
      <c r="C57" s="174" t="s">
        <v>36</v>
      </c>
      <c r="D57" s="75" t="n">
        <f aca="false">VLOOKUP(A57,Prices!A:B,2,FALSE())</f>
        <v>2245.194</v>
      </c>
      <c r="E57" s="191" t="e">
        <f aca="false">VLOOKUP(A57,Prices!A:B,3,FALSE())</f>
        <v>#VALUE!</v>
      </c>
      <c r="G57" s="15"/>
      <c r="H57" s="186" t="s">
        <v>235</v>
      </c>
      <c r="I57" s="174" t="s">
        <v>15</v>
      </c>
      <c r="J57" s="174" t="s">
        <v>19</v>
      </c>
      <c r="K57" s="174" t="s">
        <v>83</v>
      </c>
      <c r="L57" s="118" t="n">
        <f aca="false">VLOOKUP(H57,Prices!A:B,2,FALSE())</f>
        <v>3401.3175</v>
      </c>
      <c r="M57" s="30"/>
    </row>
    <row r="58" customFormat="false" ht="12.75" hidden="false" customHeight="false" outlineLevel="0" collapsed="false">
      <c r="A58" s="173" t="s">
        <v>236</v>
      </c>
      <c r="B58" s="174" t="s">
        <v>19</v>
      </c>
      <c r="C58" s="174" t="s">
        <v>38</v>
      </c>
      <c r="D58" s="75" t="n">
        <f aca="false">VLOOKUP(A58,Prices!A:B,2,FALSE())</f>
        <v>2245.194</v>
      </c>
      <c r="E58" s="191" t="e">
        <f aca="false">VLOOKUP(A58,Prices!A:B,3,FALSE())</f>
        <v>#VALUE!</v>
      </c>
      <c r="G58" s="15"/>
      <c r="H58" s="186" t="s">
        <v>237</v>
      </c>
      <c r="I58" s="174" t="s">
        <v>19</v>
      </c>
      <c r="J58" s="66" t="s">
        <v>22</v>
      </c>
      <c r="K58" s="174" t="s">
        <v>83</v>
      </c>
      <c r="L58" s="118" t="n">
        <f aca="false">VLOOKUP(H58,Prices!A:B,2,FALSE())</f>
        <v>5188.75581</v>
      </c>
      <c r="M58" s="30"/>
    </row>
    <row r="59" customFormat="false" ht="12.75" hidden="false" customHeight="false" outlineLevel="0" collapsed="false">
      <c r="A59" s="175"/>
      <c r="B59" s="176"/>
      <c r="C59" s="176"/>
      <c r="D59" s="176"/>
      <c r="E59" s="36"/>
      <c r="G59" s="15"/>
      <c r="H59" s="175"/>
      <c r="I59" s="176"/>
      <c r="J59" s="176"/>
      <c r="K59" s="176"/>
      <c r="L59" s="36"/>
      <c r="M59" s="30"/>
    </row>
    <row r="60" customFormat="false" ht="12.75" hidden="false" customHeight="false" outlineLevel="0" collapsed="false">
      <c r="A60" s="21"/>
      <c r="B60" s="15"/>
      <c r="C60" s="15"/>
      <c r="D60" s="15"/>
      <c r="E60" s="15"/>
      <c r="G60" s="15"/>
      <c r="H60" s="60"/>
      <c r="I60" s="15"/>
      <c r="J60" s="15"/>
      <c r="K60" s="15"/>
      <c r="L60" s="15"/>
      <c r="M60" s="14"/>
    </row>
    <row r="61" customFormat="false" ht="15" hidden="false" customHeight="false" outlineLevel="0" collapsed="false">
      <c r="A61" s="177" t="s">
        <v>65</v>
      </c>
      <c r="B61" s="58"/>
      <c r="C61" s="58"/>
      <c r="D61" s="58"/>
      <c r="E61" s="58"/>
      <c r="F61" s="59"/>
      <c r="G61" s="15"/>
      <c r="H61" s="178" t="s">
        <v>73</v>
      </c>
      <c r="I61" s="59"/>
      <c r="J61" s="59"/>
      <c r="K61" s="59"/>
      <c r="L61" s="59"/>
      <c r="M61" s="192"/>
      <c r="N61" s="59"/>
    </row>
    <row r="62" customFormat="false" ht="12.75" hidden="false" customHeight="false" outlineLevel="0" collapsed="false">
      <c r="A62" s="72" t="s">
        <v>79</v>
      </c>
      <c r="B62" s="15"/>
      <c r="C62" s="15"/>
      <c r="D62" s="15"/>
      <c r="E62" s="15"/>
      <c r="F62" s="15"/>
      <c r="G62" s="15"/>
      <c r="H62" s="21" t="s">
        <v>79</v>
      </c>
      <c r="M62" s="7"/>
    </row>
    <row r="63" customFormat="false" ht="12.75" hidden="false" customHeight="false" outlineLevel="0" collapsed="false">
      <c r="A63" s="179" t="s">
        <v>50</v>
      </c>
      <c r="B63" s="15"/>
      <c r="C63" s="15"/>
      <c r="D63" s="15"/>
      <c r="E63" s="15"/>
      <c r="G63" s="15"/>
      <c r="I63" s="15"/>
      <c r="J63" s="15"/>
      <c r="K63" s="15"/>
      <c r="L63" s="15"/>
      <c r="M63" s="14"/>
    </row>
    <row r="64" customFormat="false" ht="12.75" hidden="false" customHeight="false" outlineLevel="0" collapsed="false">
      <c r="A64" s="179" t="s">
        <v>51</v>
      </c>
      <c r="B64" s="15"/>
      <c r="C64" s="15"/>
      <c r="D64" s="15"/>
      <c r="E64" s="15"/>
      <c r="G64" s="15"/>
      <c r="I64" s="15"/>
      <c r="J64" s="15"/>
      <c r="K64" s="15"/>
      <c r="L64" s="15"/>
      <c r="M64" s="14"/>
    </row>
    <row r="65" customFormat="false" ht="12.75" hidden="false" customHeight="false" outlineLevel="0" collapsed="false">
      <c r="A65" s="179" t="s">
        <v>53</v>
      </c>
      <c r="B65" s="15"/>
      <c r="C65" s="15"/>
      <c r="D65" s="15"/>
      <c r="E65" s="15"/>
      <c r="G65" s="15"/>
      <c r="H65" s="21"/>
      <c r="I65" s="15"/>
      <c r="J65" s="15"/>
      <c r="K65" s="15"/>
      <c r="L65" s="15"/>
      <c r="M65" s="14"/>
    </row>
    <row r="66" customFormat="false" ht="12.75" hidden="false" customHeight="false" outlineLevel="0" collapsed="false">
      <c r="A66" s="179"/>
      <c r="B66" s="15"/>
      <c r="C66" s="15"/>
      <c r="D66" s="15"/>
      <c r="E66" s="15"/>
      <c r="G66" s="15"/>
      <c r="H66" s="21"/>
      <c r="I66" s="15"/>
      <c r="J66" s="15"/>
      <c r="K66" s="15"/>
      <c r="L66" s="15"/>
      <c r="M66" s="14"/>
    </row>
    <row r="67" customFormat="false" ht="24" hidden="false" customHeight="false" outlineLevel="0" collapsed="false">
      <c r="A67" s="170" t="s">
        <v>10</v>
      </c>
      <c r="B67" s="171" t="s">
        <v>11</v>
      </c>
      <c r="C67" s="171" t="s">
        <v>55</v>
      </c>
      <c r="D67" s="171" t="s">
        <v>12</v>
      </c>
      <c r="E67" s="63" t="s">
        <v>13</v>
      </c>
      <c r="G67" s="15"/>
      <c r="H67" s="170" t="s">
        <v>10</v>
      </c>
      <c r="I67" s="171" t="s">
        <v>11</v>
      </c>
      <c r="J67" s="171" t="s">
        <v>55</v>
      </c>
      <c r="K67" s="171" t="s">
        <v>12</v>
      </c>
      <c r="L67" s="24" t="s">
        <v>13</v>
      </c>
      <c r="M67" s="25"/>
    </row>
    <row r="68" customFormat="false" ht="12.75" hidden="false" customHeight="false" outlineLevel="0" collapsed="false">
      <c r="A68" s="173" t="s">
        <v>238</v>
      </c>
      <c r="B68" s="174" t="s">
        <v>15</v>
      </c>
      <c r="C68" s="174" t="s">
        <v>19</v>
      </c>
      <c r="D68" s="174" t="s">
        <v>83</v>
      </c>
      <c r="E68" s="75" t="n">
        <f aca="false">VLOOKUP(A68,Prices!A:B,2,FALSE())</f>
        <v>3135.2685</v>
      </c>
      <c r="G68" s="15"/>
      <c r="H68" s="173" t="s">
        <v>239</v>
      </c>
      <c r="I68" s="174" t="s">
        <v>15</v>
      </c>
      <c r="J68" s="174" t="s">
        <v>19</v>
      </c>
      <c r="K68" s="174" t="s">
        <v>83</v>
      </c>
      <c r="L68" s="118" t="n">
        <f aca="false">VLOOKUP(H68,Prices!A:B,2,FALSE())</f>
        <v>3292.031925</v>
      </c>
      <c r="M68" s="30"/>
    </row>
    <row r="69" customFormat="false" ht="12.75" hidden="false" customHeight="false" outlineLevel="0" collapsed="false">
      <c r="A69" s="2"/>
      <c r="G69" s="15"/>
      <c r="M69" s="7"/>
    </row>
    <row r="70" customFormat="false" ht="12.75" hidden="false" customHeight="false" outlineLevel="0" collapsed="false">
      <c r="A70" s="21"/>
      <c r="B70" s="15"/>
      <c r="C70" s="15"/>
      <c r="D70" s="15"/>
      <c r="E70" s="15"/>
      <c r="F70" s="15"/>
      <c r="G70" s="15"/>
      <c r="H70" s="60"/>
      <c r="I70" s="15"/>
      <c r="J70" s="15"/>
      <c r="K70" s="15"/>
      <c r="L70" s="15"/>
      <c r="M70" s="14"/>
    </row>
    <row r="71" customFormat="false" ht="15.75" hidden="false" customHeight="false" outlineLevel="0" collapsed="false">
      <c r="A71" s="90" t="s">
        <v>240</v>
      </c>
      <c r="B71" s="91"/>
      <c r="C71" s="91"/>
      <c r="D71" s="193"/>
      <c r="E71" s="73"/>
      <c r="F71" s="73"/>
      <c r="G71" s="15"/>
      <c r="H71" s="72" t="s">
        <v>241</v>
      </c>
      <c r="I71" s="81"/>
      <c r="J71" s="81"/>
      <c r="K71" s="81"/>
      <c r="L71" s="81"/>
      <c r="M71" s="81"/>
      <c r="N71" s="81"/>
    </row>
    <row r="72" customFormat="false" ht="12.75" hidden="false" customHeight="false" outlineLevel="0" collapsed="false">
      <c r="A72" s="90" t="s">
        <v>242</v>
      </c>
      <c r="B72" s="91"/>
      <c r="C72" s="91"/>
      <c r="D72" s="193"/>
      <c r="E72" s="73"/>
      <c r="F72" s="73"/>
      <c r="G72" s="15"/>
      <c r="H72" s="194" t="s">
        <v>102</v>
      </c>
      <c r="I72" s="83"/>
      <c r="J72" s="83"/>
      <c r="K72" s="83"/>
      <c r="L72" s="83"/>
      <c r="M72" s="109"/>
      <c r="N72" s="83"/>
    </row>
    <row r="73" customFormat="false" ht="12.75" hidden="false" customHeight="false" outlineLevel="0" collapsed="false">
      <c r="A73" s="93" t="s">
        <v>243</v>
      </c>
      <c r="B73" s="91"/>
      <c r="C73" s="91"/>
      <c r="D73" s="193"/>
      <c r="E73" s="73"/>
      <c r="F73" s="73"/>
      <c r="G73" s="15"/>
      <c r="H73" s="194" t="s">
        <v>103</v>
      </c>
      <c r="I73" s="83"/>
      <c r="J73" s="83"/>
      <c r="K73" s="83"/>
      <c r="L73" s="83"/>
      <c r="M73" s="109"/>
      <c r="N73" s="83"/>
    </row>
    <row r="74" customFormat="false" ht="12.75" hidden="false" customHeight="false" outlineLevel="0" collapsed="false">
      <c r="A74" s="93" t="s">
        <v>244</v>
      </c>
      <c r="B74" s="91"/>
      <c r="C74" s="91"/>
      <c r="D74" s="193"/>
      <c r="E74" s="73"/>
      <c r="F74" s="73"/>
      <c r="G74" s="15"/>
      <c r="H74" s="194" t="s">
        <v>104</v>
      </c>
      <c r="I74" s="83"/>
      <c r="J74" s="83"/>
      <c r="K74" s="83"/>
      <c r="L74" s="83"/>
      <c r="M74" s="109"/>
      <c r="N74" s="83"/>
    </row>
    <row r="75" customFormat="false" ht="12.75" hidden="false" customHeight="false" outlineLevel="0" collapsed="false">
      <c r="A75" s="97" t="s">
        <v>245</v>
      </c>
      <c r="B75" s="91"/>
      <c r="C75" s="91"/>
      <c r="D75" s="193"/>
      <c r="E75" s="73"/>
      <c r="F75" s="73"/>
      <c r="G75" s="15"/>
      <c r="H75" s="194" t="s">
        <v>105</v>
      </c>
      <c r="I75" s="83"/>
      <c r="J75" s="83"/>
      <c r="K75" s="83"/>
      <c r="L75" s="83"/>
      <c r="M75" s="109"/>
      <c r="N75" s="83"/>
    </row>
    <row r="76" customFormat="false" ht="12.75" hidden="false" customHeight="false" outlineLevel="0" collapsed="false">
      <c r="A76" s="97" t="s">
        <v>246</v>
      </c>
      <c r="B76" s="91"/>
      <c r="C76" s="91"/>
      <c r="D76" s="193"/>
      <c r="E76" s="73"/>
      <c r="F76" s="73"/>
      <c r="G76" s="15"/>
      <c r="H76" s="194" t="s">
        <v>106</v>
      </c>
      <c r="I76" s="83"/>
      <c r="J76" s="83"/>
      <c r="K76" s="83"/>
      <c r="L76" s="83"/>
      <c r="M76" s="109"/>
      <c r="N76" s="83"/>
    </row>
    <row r="77" customFormat="false" ht="12.75" hidden="false" customHeight="false" outlineLevel="0" collapsed="false">
      <c r="A77" s="195" t="s">
        <v>95</v>
      </c>
      <c r="B77" s="85" t="s">
        <v>96</v>
      </c>
      <c r="C77" s="85" t="s">
        <v>97</v>
      </c>
      <c r="D77" s="40" t="s">
        <v>13</v>
      </c>
      <c r="E77" s="41"/>
      <c r="F77" s="76"/>
      <c r="G77" s="15"/>
      <c r="H77" s="163" t="s">
        <v>95</v>
      </c>
      <c r="I77" s="112" t="s">
        <v>107</v>
      </c>
      <c r="J77" s="40" t="s">
        <v>13</v>
      </c>
      <c r="K77" s="113"/>
      <c r="L77" s="94"/>
      <c r="M77" s="114"/>
      <c r="N77" s="94"/>
    </row>
    <row r="78" customFormat="false" ht="12.75" hidden="false" customHeight="false" outlineLevel="0" collapsed="false">
      <c r="A78" s="165" t="s">
        <v>247</v>
      </c>
      <c r="B78" s="66" t="s">
        <v>248</v>
      </c>
      <c r="C78" s="87" t="s">
        <v>249</v>
      </c>
      <c r="D78" s="118" t="n">
        <f aca="false">VLOOKUP(A78,Prices!A:B,2,FALSE())</f>
        <v>2783.781</v>
      </c>
      <c r="E78" s="30"/>
      <c r="F78" s="73"/>
      <c r="G78" s="73"/>
      <c r="H78" s="165" t="s">
        <v>250</v>
      </c>
      <c r="I78" s="117" t="n">
        <v>1</v>
      </c>
      <c r="J78" s="118" t="n">
        <f aca="false">VLOOKUP(H78,Prices!$A:$B,2,FALSE())</f>
        <v>6800.634225</v>
      </c>
      <c r="K78" s="30"/>
      <c r="L78" s="96"/>
      <c r="M78" s="120"/>
      <c r="N78" s="96"/>
    </row>
    <row r="79" customFormat="false" ht="12.75" hidden="false" customHeight="false" outlineLevel="0" collapsed="false">
      <c r="A79" s="165" t="s">
        <v>251</v>
      </c>
      <c r="B79" s="66" t="s">
        <v>252</v>
      </c>
      <c r="C79" s="87" t="s">
        <v>249</v>
      </c>
      <c r="D79" s="118" t="n">
        <f aca="false">VLOOKUP(A79,Prices!A:B,2,FALSE())</f>
        <v>2901.6645</v>
      </c>
      <c r="E79" s="30"/>
      <c r="F79" s="73"/>
      <c r="G79" s="73"/>
      <c r="H79" s="165" t="s">
        <v>253</v>
      </c>
      <c r="I79" s="117" t="n">
        <v>1</v>
      </c>
      <c r="J79" s="118" t="n">
        <f aca="false">VLOOKUP(H79,Prices!$A:$B,2,FALSE())</f>
        <v>6800.634225</v>
      </c>
      <c r="K79" s="30"/>
      <c r="L79" s="96"/>
      <c r="M79" s="120"/>
      <c r="N79" s="96"/>
    </row>
    <row r="80" customFormat="false" ht="12.75" hidden="false" customHeight="false" outlineLevel="0" collapsed="false">
      <c r="A80" s="165" t="s">
        <v>254</v>
      </c>
      <c r="B80" s="66" t="s">
        <v>99</v>
      </c>
      <c r="C80" s="87" t="s">
        <v>249</v>
      </c>
      <c r="D80" s="118" t="n">
        <f aca="false">VLOOKUP(A80,Prices!A:B,2,FALSE())</f>
        <v>3274.9983</v>
      </c>
      <c r="E80" s="30"/>
      <c r="F80" s="73"/>
      <c r="G80" s="73"/>
      <c r="H80" s="80"/>
      <c r="I80" s="73"/>
      <c r="J80" s="73"/>
      <c r="K80" s="82"/>
      <c r="L80" s="73"/>
      <c r="M80" s="82"/>
      <c r="N80" s="73"/>
    </row>
    <row r="81" s="73" customFormat="true" ht="12.75" hidden="false" customHeight="false" outlineLevel="0" collapsed="false">
      <c r="A81" s="21"/>
      <c r="B81" s="15"/>
      <c r="C81" s="15"/>
      <c r="D81" s="15"/>
      <c r="E81" s="14"/>
      <c r="F81" s="15"/>
      <c r="H81" s="60"/>
      <c r="I81" s="15"/>
      <c r="J81" s="15"/>
      <c r="K81" s="15"/>
      <c r="L81" s="15"/>
      <c r="M81" s="14"/>
      <c r="N81" s="2"/>
    </row>
    <row r="82" s="121" customFormat="true" ht="12.75" hidden="false" customHeight="true" outlineLevel="0" collapsed="false">
      <c r="A82" s="105"/>
      <c r="B82" s="138"/>
      <c r="C82" s="36"/>
      <c r="D82" s="30"/>
      <c r="E82" s="120"/>
      <c r="F82" s="96"/>
      <c r="G82" s="96"/>
      <c r="H82" s="137"/>
      <c r="I82" s="138"/>
      <c r="J82" s="36"/>
      <c r="K82" s="30"/>
      <c r="L82" s="96"/>
      <c r="M82" s="120"/>
    </row>
    <row r="83" customFormat="false" ht="12.75" hidden="false" customHeight="false" outlineLevel="0" collapsed="false">
      <c r="A83" s="122" t="s">
        <v>139</v>
      </c>
      <c r="B83" s="123"/>
      <c r="C83" s="123"/>
      <c r="D83" s="91"/>
      <c r="E83" s="98"/>
      <c r="F83" s="96"/>
      <c r="G83" s="96"/>
      <c r="H83" s="124" t="s">
        <v>128</v>
      </c>
      <c r="I83" s="123"/>
      <c r="J83" s="123"/>
      <c r="K83" s="123"/>
      <c r="L83" s="91"/>
      <c r="M83" s="120"/>
      <c r="N83" s="121"/>
    </row>
    <row r="84" customFormat="false" ht="12.75" hidden="false" customHeight="false" outlineLevel="0" collapsed="false">
      <c r="A84" s="122" t="s">
        <v>129</v>
      </c>
      <c r="B84" s="123"/>
      <c r="C84" s="123"/>
      <c r="D84" s="91"/>
      <c r="E84" s="98"/>
      <c r="F84" s="96"/>
      <c r="G84" s="96"/>
      <c r="H84" s="124" t="s">
        <v>129</v>
      </c>
      <c r="I84" s="123"/>
      <c r="J84" s="123"/>
      <c r="K84" s="123"/>
      <c r="L84" s="91"/>
      <c r="M84" s="120"/>
      <c r="N84" s="121"/>
    </row>
    <row r="85" s="121" customFormat="true" ht="12.75" hidden="false" customHeight="true" outlineLevel="0" collapsed="false">
      <c r="A85" s="122" t="s">
        <v>112</v>
      </c>
      <c r="B85" s="123"/>
      <c r="C85" s="123"/>
      <c r="D85" s="91"/>
      <c r="E85" s="98"/>
      <c r="F85" s="96"/>
      <c r="G85" s="96"/>
      <c r="H85" s="124" t="s">
        <v>131</v>
      </c>
      <c r="I85" s="123"/>
      <c r="J85" s="123"/>
      <c r="K85" s="123"/>
      <c r="L85" s="91"/>
      <c r="M85" s="120"/>
    </row>
    <row r="86" s="121" customFormat="true" ht="12.75" hidden="false" customHeight="true" outlineLevel="0" collapsed="false">
      <c r="A86" s="141" t="s">
        <v>95</v>
      </c>
      <c r="B86" s="132" t="s">
        <v>96</v>
      </c>
      <c r="C86" s="132" t="s">
        <v>115</v>
      </c>
      <c r="D86" s="133" t="s">
        <v>13</v>
      </c>
      <c r="E86" s="113"/>
      <c r="F86" s="130"/>
      <c r="G86" s="130"/>
      <c r="H86" s="131" t="s">
        <v>95</v>
      </c>
      <c r="I86" s="132" t="s">
        <v>96</v>
      </c>
      <c r="J86" s="132" t="s">
        <v>115</v>
      </c>
      <c r="K86" s="133" t="s">
        <v>13</v>
      </c>
      <c r="L86" s="113"/>
      <c r="M86" s="196"/>
      <c r="N86" s="134"/>
    </row>
    <row r="87" s="121" customFormat="true" ht="12.75" hidden="false" customHeight="true" outlineLevel="0" collapsed="false">
      <c r="A87" s="197"/>
      <c r="B87" s="198" t="s">
        <v>255</v>
      </c>
      <c r="C87" s="198"/>
      <c r="D87" s="199"/>
      <c r="E87" s="200"/>
      <c r="F87" s="96"/>
      <c r="G87" s="96"/>
      <c r="H87" s="201"/>
      <c r="I87" s="198" t="s">
        <v>255</v>
      </c>
      <c r="J87" s="198"/>
      <c r="K87" s="199"/>
      <c r="L87" s="200"/>
      <c r="M87" s="120"/>
    </row>
    <row r="88" s="121" customFormat="true" ht="12.75" hidden="false" customHeight="true" outlineLevel="0" collapsed="false">
      <c r="A88" s="128" t="s">
        <v>256</v>
      </c>
      <c r="B88" s="66" t="s">
        <v>133</v>
      </c>
      <c r="C88" s="66" t="s">
        <v>119</v>
      </c>
      <c r="D88" s="118" t="n">
        <f aca="false">VLOOKUP(A88,Prices!A:B,2,FALSE())</f>
        <v>3809.043</v>
      </c>
      <c r="E88" s="30"/>
      <c r="F88" s="96"/>
      <c r="G88" s="96"/>
      <c r="H88" s="135" t="s">
        <v>257</v>
      </c>
      <c r="I88" s="66" t="s">
        <v>133</v>
      </c>
      <c r="J88" s="66" t="s">
        <v>119</v>
      </c>
      <c r="K88" s="202" t="n">
        <f aca="false">VLOOKUP(H88,Prices!A:B,2,FALSE())</f>
        <v>3298.845375</v>
      </c>
      <c r="L88" s="89"/>
      <c r="M88" s="120"/>
    </row>
    <row r="89" s="134" customFormat="true" ht="12.75" hidden="false" customHeight="true" outlineLevel="0" collapsed="false">
      <c r="A89" s="128" t="s">
        <v>258</v>
      </c>
      <c r="B89" s="66" t="s">
        <v>133</v>
      </c>
      <c r="C89" s="66" t="s">
        <v>122</v>
      </c>
      <c r="D89" s="118" t="n">
        <f aca="false">VLOOKUP(A89,Prices!A:B,2,FALSE())</f>
        <v>3817.80315</v>
      </c>
      <c r="E89" s="30"/>
      <c r="F89" s="96"/>
      <c r="G89" s="96"/>
      <c r="H89" s="135" t="s">
        <v>259</v>
      </c>
      <c r="I89" s="66" t="s">
        <v>133</v>
      </c>
      <c r="J89" s="66" t="s">
        <v>122</v>
      </c>
      <c r="K89" s="202" t="n">
        <f aca="false">VLOOKUP(H89,Prices!A:B,2,FALSE())</f>
        <v>3298.845375</v>
      </c>
      <c r="L89" s="89"/>
      <c r="M89" s="120"/>
      <c r="N89" s="121"/>
    </row>
    <row r="90" s="121" customFormat="true" ht="12.75" hidden="false" customHeight="true" outlineLevel="0" collapsed="false">
      <c r="A90" s="128" t="s">
        <v>260</v>
      </c>
      <c r="B90" s="66" t="s">
        <v>22</v>
      </c>
      <c r="C90" s="66" t="s">
        <v>119</v>
      </c>
      <c r="D90" s="118" t="n">
        <f aca="false">VLOOKUP(A90,Prices!A:B,2,FALSE())</f>
        <v>4299.28695</v>
      </c>
      <c r="E90" s="30"/>
      <c r="F90" s="96"/>
      <c r="G90" s="96"/>
      <c r="H90" s="135" t="s">
        <v>261</v>
      </c>
      <c r="I90" s="66" t="s">
        <v>22</v>
      </c>
      <c r="J90" s="66" t="s">
        <v>119</v>
      </c>
      <c r="K90" s="202" t="n">
        <f aca="false">VLOOKUP(H90,Prices!A:B,2,FALSE())</f>
        <v>3403.4805</v>
      </c>
      <c r="L90" s="89"/>
      <c r="M90" s="120"/>
    </row>
    <row r="91" s="121" customFormat="true" ht="12.75" hidden="false" customHeight="true" outlineLevel="0" collapsed="false">
      <c r="A91" s="128" t="s">
        <v>262</v>
      </c>
      <c r="B91" s="66" t="s">
        <v>22</v>
      </c>
      <c r="C91" s="66" t="s">
        <v>122</v>
      </c>
      <c r="D91" s="118" t="n">
        <f aca="false">VLOOKUP(A91,Prices!A:B,2,FALSE())</f>
        <v>4094.559</v>
      </c>
      <c r="E91" s="30"/>
      <c r="F91" s="96"/>
      <c r="G91" s="96"/>
      <c r="H91" s="135" t="s">
        <v>263</v>
      </c>
      <c r="I91" s="66" t="s">
        <v>22</v>
      </c>
      <c r="J91" s="66" t="s">
        <v>122</v>
      </c>
      <c r="K91" s="202" t="n">
        <f aca="false">VLOOKUP(H91,Prices!A:B,2,FALSE())</f>
        <v>3403.4805</v>
      </c>
      <c r="L91" s="89"/>
      <c r="M91" s="120"/>
    </row>
    <row r="92" s="121" customFormat="true" ht="12.75" hidden="false" customHeight="true" outlineLevel="0" collapsed="false">
      <c r="A92" s="146"/>
      <c r="B92" s="106"/>
      <c r="C92" s="107"/>
      <c r="D92" s="203"/>
      <c r="E92" s="89"/>
      <c r="F92" s="15"/>
      <c r="G92" s="96"/>
      <c r="H92" s="142"/>
      <c r="I92" s="106"/>
      <c r="J92" s="107"/>
      <c r="K92" s="203"/>
      <c r="L92" s="89"/>
      <c r="M92" s="14"/>
      <c r="N92" s="2"/>
    </row>
    <row r="93" s="121" customFormat="true" ht="12.75" hidden="false" customHeight="true" outlineLevel="0" collapsed="false">
      <c r="A93" s="122" t="s">
        <v>150</v>
      </c>
      <c r="B93" s="123"/>
      <c r="C93" s="123"/>
      <c r="D93" s="91"/>
      <c r="E93" s="98"/>
      <c r="F93" s="15"/>
      <c r="G93" s="96"/>
      <c r="H93" s="124" t="s">
        <v>140</v>
      </c>
      <c r="I93" s="123"/>
      <c r="J93" s="123"/>
      <c r="K93" s="91"/>
      <c r="L93" s="98"/>
      <c r="M93" s="14"/>
      <c r="N93" s="2"/>
    </row>
    <row r="94" s="121" customFormat="true" ht="12.75" hidden="false" customHeight="true" outlineLevel="0" collapsed="false">
      <c r="A94" s="122" t="s">
        <v>112</v>
      </c>
      <c r="B94" s="123"/>
      <c r="C94" s="123"/>
      <c r="D94" s="91"/>
      <c r="E94" s="98"/>
      <c r="F94" s="15"/>
      <c r="G94" s="96"/>
      <c r="H94" s="124" t="s">
        <v>112</v>
      </c>
      <c r="I94" s="123"/>
      <c r="J94" s="123"/>
      <c r="K94" s="91"/>
      <c r="L94" s="98"/>
      <c r="M94" s="14"/>
      <c r="N94" s="2"/>
    </row>
    <row r="95" s="121" customFormat="true" ht="12.75" hidden="false" customHeight="true" outlineLevel="0" collapsed="false">
      <c r="A95" s="141" t="s">
        <v>95</v>
      </c>
      <c r="B95" s="132" t="s">
        <v>96</v>
      </c>
      <c r="C95" s="132" t="s">
        <v>115</v>
      </c>
      <c r="D95" s="133" t="s">
        <v>13</v>
      </c>
      <c r="E95" s="113"/>
      <c r="F95" s="15"/>
      <c r="G95" s="96"/>
      <c r="H95" s="204"/>
      <c r="I95" s="123"/>
      <c r="J95" s="123"/>
      <c r="K95" s="91"/>
      <c r="L95" s="98"/>
      <c r="M95" s="14"/>
      <c r="N95" s="2"/>
    </row>
    <row r="96" s="121" customFormat="true" ht="12.75" hidden="false" customHeight="true" outlineLevel="0" collapsed="false">
      <c r="A96" s="197"/>
      <c r="B96" s="198" t="s">
        <v>255</v>
      </c>
      <c r="C96" s="198"/>
      <c r="D96" s="199"/>
      <c r="E96" s="200"/>
      <c r="F96" s="15"/>
      <c r="G96" s="96"/>
      <c r="H96" s="131" t="s">
        <v>95</v>
      </c>
      <c r="I96" s="132" t="s">
        <v>96</v>
      </c>
      <c r="J96" s="132" t="s">
        <v>115</v>
      </c>
      <c r="K96" s="133" t="s">
        <v>13</v>
      </c>
      <c r="L96" s="113"/>
      <c r="M96" s="14"/>
      <c r="N96" s="2"/>
    </row>
    <row r="97" s="121" customFormat="true" ht="12.75" hidden="false" customHeight="true" outlineLevel="0" collapsed="false">
      <c r="A97" s="128" t="s">
        <v>264</v>
      </c>
      <c r="B97" s="66" t="s">
        <v>153</v>
      </c>
      <c r="C97" s="66" t="s">
        <v>119</v>
      </c>
      <c r="D97" s="118" t="n">
        <f aca="false">VLOOKUP(A97,Prices!A:B,2,FALSE())</f>
        <v>4377.2419026</v>
      </c>
      <c r="E97" s="30"/>
      <c r="F97" s="15"/>
      <c r="G97" s="96"/>
      <c r="H97" s="201"/>
      <c r="I97" s="198" t="s">
        <v>255</v>
      </c>
      <c r="J97" s="198"/>
      <c r="K97" s="199"/>
      <c r="L97" s="200"/>
      <c r="M97" s="14"/>
      <c r="N97" s="2"/>
    </row>
    <row r="98" s="121" customFormat="true" ht="12.75" hidden="false" customHeight="true" outlineLevel="0" collapsed="false">
      <c r="A98" s="128" t="s">
        <v>265</v>
      </c>
      <c r="B98" s="66" t="s">
        <v>153</v>
      </c>
      <c r="C98" s="66" t="s">
        <v>122</v>
      </c>
      <c r="D98" s="118" t="n">
        <f aca="false">VLOOKUP(A98,Prices!A:B,2,FALSE())</f>
        <v>4293.86586636</v>
      </c>
      <c r="E98" s="30"/>
      <c r="F98" s="15"/>
      <c r="G98" s="15"/>
      <c r="H98" s="135" t="s">
        <v>266</v>
      </c>
      <c r="I98" s="66" t="s">
        <v>267</v>
      </c>
      <c r="J98" s="66" t="s">
        <v>119</v>
      </c>
      <c r="K98" s="202" t="n">
        <f aca="false">VLOOKUP(H98,Prices!A:B,2,FALSE())</f>
        <v>3644.85477468</v>
      </c>
      <c r="L98" s="89"/>
      <c r="M98" s="14"/>
      <c r="N98" s="2"/>
    </row>
    <row r="99" s="121" customFormat="true" ht="12.75" hidden="false" customHeight="true" outlineLevel="0" collapsed="false">
      <c r="A99" s="128" t="s">
        <v>268</v>
      </c>
      <c r="B99" s="66" t="s">
        <v>118</v>
      </c>
      <c r="C99" s="66" t="s">
        <v>119</v>
      </c>
      <c r="D99" s="118" t="n">
        <f aca="false">VLOOKUP(A99,Prices!A:B,2,FALSE())</f>
        <v>4476.26767644</v>
      </c>
      <c r="E99" s="30"/>
      <c r="F99" s="15"/>
      <c r="G99" s="15"/>
      <c r="H99" s="135" t="s">
        <v>269</v>
      </c>
      <c r="I99" s="66" t="s">
        <v>267</v>
      </c>
      <c r="J99" s="66" t="s">
        <v>122</v>
      </c>
      <c r="K99" s="202" t="n">
        <f aca="false">VLOOKUP(H99,Prices!A:B,2,FALSE())</f>
        <v>3644.85477468</v>
      </c>
      <c r="L99" s="89"/>
      <c r="M99" s="14"/>
      <c r="N99" s="2"/>
    </row>
    <row r="100" s="121" customFormat="true" ht="12.75" hidden="false" customHeight="true" outlineLevel="0" collapsed="false">
      <c r="A100" s="128" t="s">
        <v>270</v>
      </c>
      <c r="B100" s="66" t="s">
        <v>118</v>
      </c>
      <c r="C100" s="66" t="s">
        <v>122</v>
      </c>
      <c r="D100" s="118" t="n">
        <f aca="false">VLOOKUP(A100,Prices!A:B,2,FALSE())</f>
        <v>4476.26767644</v>
      </c>
      <c r="E100" s="30"/>
      <c r="F100" s="15"/>
      <c r="G100" s="15"/>
      <c r="H100" s="135" t="s">
        <v>271</v>
      </c>
      <c r="I100" s="66" t="s">
        <v>272</v>
      </c>
      <c r="J100" s="66" t="s">
        <v>119</v>
      </c>
      <c r="K100" s="202" t="n">
        <f aca="false">VLOOKUP(H100,Prices!A:B,2,FALSE())</f>
        <v>4126.31071524</v>
      </c>
      <c r="L100" s="89"/>
      <c r="M100" s="14"/>
      <c r="N100" s="2"/>
    </row>
    <row r="101" customFormat="false" ht="12.75" hidden="false" customHeight="false" outlineLevel="0" collapsed="false">
      <c r="A101" s="128" t="s">
        <v>273</v>
      </c>
      <c r="B101" s="66" t="s">
        <v>274</v>
      </c>
      <c r="C101" s="66" t="s">
        <v>119</v>
      </c>
      <c r="D101" s="118" t="n">
        <f aca="false">VLOOKUP(A101,Prices!A:B,2,FALSE())</f>
        <v>4708.5118416</v>
      </c>
      <c r="E101" s="30"/>
      <c r="F101" s="15"/>
      <c r="G101" s="15"/>
      <c r="H101" s="135" t="s">
        <v>275</v>
      </c>
      <c r="I101" s="66" t="s">
        <v>124</v>
      </c>
      <c r="J101" s="66" t="s">
        <v>122</v>
      </c>
      <c r="K101" s="202" t="n">
        <f aca="false">VLOOKUP(H101,Prices!A:B,2,FALSE())</f>
        <v>4126.31071524</v>
      </c>
      <c r="L101" s="89"/>
      <c r="M101" s="14"/>
    </row>
    <row r="102" customFormat="false" ht="12.75" hidden="false" customHeight="false" outlineLevel="0" collapsed="false">
      <c r="A102" s="128" t="s">
        <v>276</v>
      </c>
      <c r="B102" s="66" t="s">
        <v>161</v>
      </c>
      <c r="C102" s="66" t="s">
        <v>122</v>
      </c>
      <c r="D102" s="118" t="n">
        <f aca="false">VLOOKUP(A102,Prices!A:B,2,FALSE())</f>
        <v>4708.5118416</v>
      </c>
      <c r="E102" s="30"/>
      <c r="F102" s="15"/>
      <c r="G102" s="15"/>
      <c r="H102" s="142"/>
      <c r="I102" s="106"/>
      <c r="J102" s="107"/>
      <c r="K102" s="203"/>
      <c r="L102" s="89"/>
      <c r="M102" s="14"/>
    </row>
    <row r="103" customFormat="false" ht="12.75" hidden="false" customHeight="false" outlineLevel="0" collapsed="false">
      <c r="A103" s="205" t="s">
        <v>277</v>
      </c>
      <c r="B103" s="66" t="s">
        <v>124</v>
      </c>
      <c r="C103" s="66" t="s">
        <v>119</v>
      </c>
      <c r="D103" s="118" t="n">
        <f aca="false">VLOOKUP(A103,Prices!A:B,2,FALSE())</f>
        <v>4877.12746836</v>
      </c>
      <c r="E103" s="30"/>
      <c r="F103" s="15"/>
      <c r="G103" s="15"/>
      <c r="H103" s="124" t="s">
        <v>149</v>
      </c>
      <c r="I103" s="123"/>
      <c r="J103" s="123"/>
      <c r="K103" s="123"/>
      <c r="L103" s="98"/>
      <c r="M103" s="14"/>
    </row>
    <row r="104" customFormat="false" ht="12.75" hidden="false" customHeight="false" outlineLevel="0" collapsed="false">
      <c r="A104" s="206" t="s">
        <v>278</v>
      </c>
      <c r="B104" s="207" t="s">
        <v>124</v>
      </c>
      <c r="C104" s="208" t="s">
        <v>122</v>
      </c>
      <c r="D104" s="118" t="n">
        <f aca="false">VLOOKUP(A104,Prices!A:B,2,FALSE())</f>
        <v>4877.12746836</v>
      </c>
      <c r="E104" s="30"/>
      <c r="F104" s="15"/>
      <c r="G104" s="15"/>
      <c r="H104" s="124" t="s">
        <v>151</v>
      </c>
      <c r="I104" s="123"/>
      <c r="J104" s="123"/>
      <c r="K104" s="123"/>
      <c r="L104" s="98"/>
      <c r="M104" s="14"/>
    </row>
    <row r="105" customFormat="false" ht="12.75" hidden="false" customHeight="false" outlineLevel="0" collapsed="false">
      <c r="A105" s="146"/>
      <c r="B105" s="106"/>
      <c r="C105" s="107"/>
      <c r="D105" s="203"/>
      <c r="E105" s="89"/>
      <c r="F105" s="15"/>
      <c r="G105" s="15"/>
      <c r="H105" s="124" t="s">
        <v>131</v>
      </c>
      <c r="I105" s="123"/>
      <c r="J105" s="123"/>
      <c r="K105" s="123"/>
      <c r="L105" s="98"/>
      <c r="M105" s="14"/>
    </row>
    <row r="106" customFormat="false" ht="18" hidden="false" customHeight="true" outlineLevel="0" collapsed="false">
      <c r="A106" s="122" t="s">
        <v>168</v>
      </c>
      <c r="B106" s="106"/>
      <c r="C106" s="107"/>
      <c r="D106" s="98"/>
      <c r="E106" s="98"/>
      <c r="F106" s="15"/>
      <c r="G106" s="15"/>
      <c r="H106" s="131" t="s">
        <v>95</v>
      </c>
      <c r="I106" s="132" t="s">
        <v>96</v>
      </c>
      <c r="J106" s="132" t="s">
        <v>115</v>
      </c>
      <c r="K106" s="133" t="s">
        <v>13</v>
      </c>
      <c r="L106" s="113"/>
      <c r="M106" s="14"/>
    </row>
    <row r="107" customFormat="false" ht="12.75" hidden="false" customHeight="false" outlineLevel="0" collapsed="false">
      <c r="A107" s="122" t="s">
        <v>151</v>
      </c>
      <c r="B107" s="123"/>
      <c r="C107" s="123"/>
      <c r="D107" s="91"/>
      <c r="E107" s="98"/>
      <c r="F107" s="15"/>
      <c r="G107" s="15"/>
      <c r="H107" s="201"/>
      <c r="I107" s="198" t="s">
        <v>255</v>
      </c>
      <c r="J107" s="198"/>
      <c r="K107" s="199"/>
      <c r="L107" s="200"/>
      <c r="M107" s="15"/>
    </row>
    <row r="108" customFormat="false" ht="12.75" hidden="false" customHeight="false" outlineLevel="0" collapsed="false">
      <c r="A108" s="122" t="s">
        <v>112</v>
      </c>
      <c r="B108" s="123"/>
      <c r="C108" s="123"/>
      <c r="D108" s="91"/>
      <c r="E108" s="98"/>
      <c r="F108" s="15"/>
      <c r="G108" s="15"/>
      <c r="H108" s="135" t="s">
        <v>279</v>
      </c>
      <c r="I108" s="66" t="s">
        <v>155</v>
      </c>
      <c r="J108" s="66" t="s">
        <v>119</v>
      </c>
      <c r="K108" s="202" t="n">
        <f aca="false">VLOOKUP(H108,Prices!A:B,2,FALSE())</f>
        <v>5083.05</v>
      </c>
      <c r="L108" s="89"/>
      <c r="M108" s="15"/>
    </row>
    <row r="109" customFormat="false" ht="12.75" hidden="false" customHeight="false" outlineLevel="0" collapsed="false">
      <c r="A109" s="152"/>
      <c r="B109" s="123"/>
      <c r="C109" s="123"/>
      <c r="D109" s="91"/>
      <c r="E109" s="98"/>
      <c r="F109" s="15"/>
      <c r="G109" s="15"/>
      <c r="H109" s="135" t="s">
        <v>280</v>
      </c>
      <c r="I109" s="66" t="s">
        <v>155</v>
      </c>
      <c r="J109" s="66" t="s">
        <v>122</v>
      </c>
      <c r="K109" s="202" t="n">
        <f aca="false">VLOOKUP(H109,Prices!A:B,2,FALSE())</f>
        <v>5083.05</v>
      </c>
      <c r="L109" s="89"/>
      <c r="M109" s="15"/>
    </row>
    <row r="110" customFormat="false" ht="12.75" hidden="false" customHeight="false" outlineLevel="0" collapsed="false">
      <c r="A110" s="141" t="s">
        <v>95</v>
      </c>
      <c r="B110" s="132" t="s">
        <v>96</v>
      </c>
      <c r="C110" s="132" t="s">
        <v>115</v>
      </c>
      <c r="D110" s="133" t="s">
        <v>13</v>
      </c>
      <c r="E110" s="113"/>
      <c r="F110" s="15"/>
      <c r="G110" s="15"/>
      <c r="H110" s="142"/>
      <c r="I110" s="106"/>
      <c r="J110" s="107"/>
      <c r="K110" s="203"/>
      <c r="L110" s="89"/>
      <c r="M110" s="15"/>
    </row>
    <row r="111" customFormat="false" ht="12.75" hidden="false" customHeight="false" outlineLevel="0" collapsed="false">
      <c r="A111" s="197"/>
      <c r="B111" s="198" t="s">
        <v>255</v>
      </c>
      <c r="C111" s="198"/>
      <c r="D111" s="199"/>
      <c r="E111" s="200"/>
      <c r="F111" s="15"/>
      <c r="G111" s="15"/>
      <c r="H111" s="142"/>
      <c r="I111" s="106"/>
      <c r="J111" s="107"/>
      <c r="K111" s="203"/>
      <c r="L111" s="89"/>
      <c r="M111" s="15"/>
    </row>
    <row r="112" customFormat="false" ht="12.75" hidden="false" customHeight="false" outlineLevel="0" collapsed="false">
      <c r="A112" s="128" t="s">
        <v>281</v>
      </c>
      <c r="B112" s="66" t="s">
        <v>174</v>
      </c>
      <c r="C112" s="66" t="s">
        <v>119</v>
      </c>
      <c r="D112" s="118" t="n">
        <f aca="false">VLOOKUP(A112,Prices!A:B,2,FALSE())</f>
        <v>3352.65</v>
      </c>
      <c r="E112" s="30"/>
      <c r="F112" s="15"/>
      <c r="G112" s="15"/>
      <c r="H112" s="124" t="s">
        <v>140</v>
      </c>
      <c r="I112" s="123"/>
      <c r="J112" s="123"/>
      <c r="K112" s="91"/>
      <c r="L112" s="98"/>
      <c r="M112" s="15"/>
    </row>
    <row r="113" customFormat="false" ht="12.75" hidden="false" customHeight="false" outlineLevel="0" collapsed="false">
      <c r="A113" s="128" t="s">
        <v>282</v>
      </c>
      <c r="B113" s="66" t="s">
        <v>174</v>
      </c>
      <c r="C113" s="66" t="s">
        <v>122</v>
      </c>
      <c r="D113" s="118" t="n">
        <f aca="false">VLOOKUP(A113,Prices!A:B,2,FALSE())</f>
        <v>3193</v>
      </c>
      <c r="E113" s="30"/>
      <c r="F113" s="15"/>
      <c r="G113" s="15"/>
      <c r="H113" s="124" t="s">
        <v>163</v>
      </c>
      <c r="I113" s="123"/>
      <c r="J113" s="123"/>
      <c r="K113" s="91"/>
      <c r="L113" s="98"/>
      <c r="M113" s="15"/>
    </row>
    <row r="114" customFormat="false" ht="12.75" hidden="false" customHeight="false" outlineLevel="0" collapsed="false">
      <c r="A114" s="128" t="s">
        <v>283</v>
      </c>
      <c r="B114" s="66" t="s">
        <v>177</v>
      </c>
      <c r="C114" s="66" t="s">
        <v>119</v>
      </c>
      <c r="D114" s="118" t="n">
        <f aca="false">VLOOKUP(A114,Prices!A:B,2,FALSE())</f>
        <v>3565.7055</v>
      </c>
      <c r="E114" s="30"/>
      <c r="F114" s="15"/>
      <c r="G114" s="15"/>
      <c r="H114" s="124" t="s">
        <v>112</v>
      </c>
      <c r="I114" s="123"/>
      <c r="J114" s="123"/>
      <c r="K114" s="91"/>
      <c r="L114" s="98"/>
      <c r="M114" s="15"/>
    </row>
    <row r="115" customFormat="false" ht="12.75" hidden="false" customHeight="false" outlineLevel="0" collapsed="false">
      <c r="A115" s="128" t="s">
        <v>284</v>
      </c>
      <c r="B115" s="66" t="s">
        <v>177</v>
      </c>
      <c r="C115" s="66" t="s">
        <v>122</v>
      </c>
      <c r="D115" s="118" t="n">
        <f aca="false">VLOOKUP(A115,Prices!A:B,2,FALSE())</f>
        <v>3565.7055</v>
      </c>
      <c r="E115" s="30"/>
      <c r="F115" s="15"/>
      <c r="G115" s="15"/>
      <c r="H115" s="131" t="s">
        <v>95</v>
      </c>
      <c r="I115" s="132" t="s">
        <v>96</v>
      </c>
      <c r="J115" s="132" t="s">
        <v>115</v>
      </c>
      <c r="K115" s="133" t="s">
        <v>13</v>
      </c>
      <c r="L115" s="113"/>
      <c r="M115" s="15"/>
    </row>
    <row r="116" customFormat="false" ht="12.75" hidden="false" customHeight="false" outlineLevel="0" collapsed="false">
      <c r="A116" s="128" t="s">
        <v>285</v>
      </c>
      <c r="B116" s="66" t="s">
        <v>180</v>
      </c>
      <c r="C116" s="66" t="s">
        <v>119</v>
      </c>
      <c r="D116" s="118" t="n">
        <f aca="false">VLOOKUP(A116,Prices!A:B,2,FALSE())</f>
        <v>3734.4195</v>
      </c>
      <c r="E116" s="30"/>
      <c r="F116" s="15"/>
      <c r="G116" s="15"/>
      <c r="H116" s="201"/>
      <c r="I116" s="198" t="s">
        <v>255</v>
      </c>
      <c r="J116" s="198"/>
      <c r="K116" s="199"/>
      <c r="L116" s="200"/>
      <c r="M116" s="15"/>
    </row>
    <row r="117" customFormat="false" ht="12.75" hidden="false" customHeight="false" outlineLevel="0" collapsed="false">
      <c r="A117" s="128" t="s">
        <v>286</v>
      </c>
      <c r="B117" s="66" t="s">
        <v>180</v>
      </c>
      <c r="C117" s="66" t="s">
        <v>122</v>
      </c>
      <c r="D117" s="118" t="n">
        <f aca="false">VLOOKUP(A117,Prices!A:B,2,FALSE())</f>
        <v>3734.4195</v>
      </c>
      <c r="E117" s="30"/>
      <c r="F117" s="15"/>
      <c r="G117" s="15"/>
      <c r="H117" s="135" t="s">
        <v>287</v>
      </c>
      <c r="I117" s="66" t="s">
        <v>167</v>
      </c>
      <c r="J117" s="66" t="s">
        <v>119</v>
      </c>
      <c r="K117" s="202" t="n">
        <f aca="false">VLOOKUP(H117,Prices!A:B,2,FALSE())</f>
        <v>5166.63731808</v>
      </c>
      <c r="L117" s="89"/>
      <c r="M117" s="15"/>
    </row>
    <row r="118" customFormat="false" ht="12.75" hidden="false" customHeight="false" outlineLevel="0" collapsed="false">
      <c r="A118" s="146"/>
      <c r="B118" s="106"/>
      <c r="C118" s="107"/>
      <c r="D118" s="203"/>
      <c r="E118" s="89"/>
      <c r="F118" s="15"/>
      <c r="G118" s="15"/>
      <c r="H118" s="135" t="s">
        <v>288</v>
      </c>
      <c r="I118" s="66" t="s">
        <v>167</v>
      </c>
      <c r="J118" s="66" t="s">
        <v>122</v>
      </c>
      <c r="K118" s="202" t="n">
        <f aca="false">VLOOKUP(H118,Prices!A:B,2,FALSE())</f>
        <v>5166.63731808</v>
      </c>
      <c r="L118" s="89"/>
      <c r="M118" s="15"/>
    </row>
    <row r="119" customFormat="false" ht="12.75" hidden="false" customHeight="false" outlineLevel="0" collapsed="false">
      <c r="A119" s="122" t="s">
        <v>182</v>
      </c>
      <c r="B119" s="123"/>
      <c r="C119" s="123"/>
      <c r="D119" s="91"/>
      <c r="E119" s="98"/>
      <c r="F119" s="15"/>
      <c r="G119" s="15"/>
      <c r="H119" s="135" t="s">
        <v>289</v>
      </c>
      <c r="I119" s="66" t="s">
        <v>171</v>
      </c>
      <c r="J119" s="66" t="s">
        <v>119</v>
      </c>
      <c r="K119" s="202" t="n">
        <f aca="false">VLOOKUP(H119,Prices!A:B,2,FALSE())</f>
        <v>5585.52519588</v>
      </c>
      <c r="L119" s="89"/>
      <c r="M119" s="15"/>
    </row>
    <row r="120" customFormat="false" ht="12.75" hidden="false" customHeight="false" outlineLevel="0" collapsed="false">
      <c r="A120" s="122" t="s">
        <v>183</v>
      </c>
      <c r="B120" s="123"/>
      <c r="C120" s="123"/>
      <c r="D120" s="91"/>
      <c r="E120" s="98"/>
      <c r="F120" s="15"/>
      <c r="G120" s="15"/>
      <c r="H120" s="135" t="s">
        <v>290</v>
      </c>
      <c r="I120" s="66" t="s">
        <v>171</v>
      </c>
      <c r="J120" s="66" t="s">
        <v>122</v>
      </c>
      <c r="K120" s="202" t="n">
        <f aca="false">VLOOKUP(H120,Prices!A:B,2,FALSE())</f>
        <v>5585.52519588</v>
      </c>
      <c r="L120" s="89"/>
      <c r="M120" s="15"/>
    </row>
    <row r="121" customFormat="false" ht="12.75" hidden="false" customHeight="false" outlineLevel="0" collapsed="false">
      <c r="A121" s="122" t="s">
        <v>112</v>
      </c>
      <c r="B121" s="123"/>
      <c r="C121" s="123"/>
      <c r="D121" s="91"/>
      <c r="E121" s="98"/>
      <c r="F121" s="15"/>
      <c r="G121" s="15"/>
      <c r="H121" s="142"/>
      <c r="I121" s="106"/>
      <c r="J121" s="107"/>
      <c r="K121" s="203"/>
      <c r="L121" s="89"/>
      <c r="M121" s="15"/>
    </row>
    <row r="122" customFormat="false" ht="12.75" hidden="false" customHeight="false" outlineLevel="0" collapsed="false">
      <c r="A122" s="141" t="s">
        <v>95</v>
      </c>
      <c r="B122" s="132" t="s">
        <v>96</v>
      </c>
      <c r="C122" s="132" t="s">
        <v>115</v>
      </c>
      <c r="D122" s="133" t="s">
        <v>13</v>
      </c>
      <c r="E122" s="113"/>
      <c r="F122" s="42"/>
      <c r="G122" s="15"/>
      <c r="H122" s="142"/>
      <c r="I122" s="106"/>
      <c r="J122" s="107"/>
      <c r="K122" s="203"/>
      <c r="L122" s="89"/>
      <c r="M122" s="15"/>
    </row>
    <row r="123" customFormat="false" ht="12.75" hidden="false" customHeight="false" outlineLevel="0" collapsed="false">
      <c r="A123" s="197"/>
      <c r="B123" s="198" t="s">
        <v>255</v>
      </c>
      <c r="C123" s="198"/>
      <c r="D123" s="199"/>
      <c r="E123" s="200"/>
      <c r="F123" s="15"/>
      <c r="G123" s="15"/>
      <c r="H123" s="142"/>
      <c r="I123" s="106"/>
      <c r="J123" s="107"/>
      <c r="K123" s="203"/>
      <c r="L123" s="89"/>
      <c r="M123" s="15"/>
    </row>
    <row r="124" customFormat="false" ht="12.75" hidden="false" customHeight="false" outlineLevel="0" collapsed="false">
      <c r="A124" s="128" t="s">
        <v>291</v>
      </c>
      <c r="B124" s="66" t="s">
        <v>180</v>
      </c>
      <c r="C124" s="66" t="s">
        <v>119</v>
      </c>
      <c r="D124" s="118" t="n">
        <f aca="false">VLOOKUP(A124,Prices!A:B,2,FALSE())</f>
        <v>4298.151375</v>
      </c>
      <c r="E124" s="30"/>
      <c r="F124" s="15"/>
      <c r="G124" s="15"/>
      <c r="H124" s="153"/>
      <c r="I124" s="154"/>
      <c r="J124" s="155"/>
      <c r="K124" s="209"/>
      <c r="L124" s="157"/>
      <c r="M124" s="42"/>
      <c r="N124" s="43"/>
    </row>
    <row r="125" customFormat="false" ht="12.75" hidden="false" customHeight="false" outlineLevel="0" collapsed="false">
      <c r="A125" s="128" t="s">
        <v>292</v>
      </c>
      <c r="B125" s="66" t="s">
        <v>180</v>
      </c>
      <c r="C125" s="66" t="s">
        <v>122</v>
      </c>
      <c r="D125" s="118" t="n">
        <f aca="false">VLOOKUP(A125,Prices!A:B,2,FALSE())</f>
        <v>4298.151375</v>
      </c>
      <c r="E125" s="30"/>
      <c r="F125" s="15"/>
      <c r="G125" s="15"/>
      <c r="H125" s="142"/>
      <c r="I125" s="106"/>
      <c r="J125" s="107"/>
      <c r="K125" s="203"/>
      <c r="L125" s="89"/>
      <c r="M125" s="15"/>
    </row>
    <row r="126" customFormat="false" ht="12.75" hidden="false" customHeight="false" outlineLevel="0" collapsed="false">
      <c r="A126" s="210"/>
      <c r="B126" s="211" t="s">
        <v>293</v>
      </c>
      <c r="C126" s="212"/>
      <c r="D126" s="213"/>
      <c r="E126" s="98"/>
      <c r="F126" s="15"/>
      <c r="G126" s="15"/>
      <c r="H126" s="142"/>
      <c r="I126" s="106"/>
      <c r="J126" s="107"/>
      <c r="K126" s="203"/>
      <c r="L126" s="89"/>
      <c r="M126" s="15"/>
    </row>
    <row r="127" customFormat="false" ht="12.75" hidden="false" customHeight="false" outlineLevel="0" collapsed="false">
      <c r="A127" s="145" t="s">
        <v>184</v>
      </c>
      <c r="B127" s="129" t="s">
        <v>180</v>
      </c>
      <c r="C127" s="87" t="s">
        <v>119</v>
      </c>
      <c r="D127" s="118" t="n">
        <f aca="false">VLOOKUP(A127,Prices!A:B,2,FALSE())</f>
        <v>4346.9811</v>
      </c>
      <c r="E127" s="30"/>
      <c r="F127" s="15"/>
      <c r="G127" s="15"/>
      <c r="H127" s="142"/>
      <c r="I127" s="106"/>
      <c r="J127" s="107"/>
      <c r="K127" s="203"/>
      <c r="L127" s="89"/>
      <c r="M127" s="15"/>
    </row>
    <row r="128" customFormat="false" ht="12.75" hidden="false" customHeight="false" outlineLevel="0" collapsed="false">
      <c r="A128" s="145" t="s">
        <v>186</v>
      </c>
      <c r="B128" s="129" t="s">
        <v>180</v>
      </c>
      <c r="C128" s="87" t="s">
        <v>122</v>
      </c>
      <c r="D128" s="118" t="n">
        <f aca="false">VLOOKUP(A128,Prices!A:B,2,FALSE())</f>
        <v>4346.9811</v>
      </c>
      <c r="E128" s="30"/>
      <c r="F128" s="15"/>
      <c r="G128" s="15"/>
      <c r="H128" s="142"/>
      <c r="I128" s="106"/>
      <c r="J128" s="107"/>
      <c r="K128" s="203"/>
      <c r="L128" s="89"/>
      <c r="M128" s="15"/>
    </row>
    <row r="129" customFormat="false" ht="12.75" hidden="false" customHeight="false" outlineLevel="0" collapsed="false">
      <c r="A129" s="146"/>
      <c r="B129" s="106"/>
      <c r="C129" s="107"/>
      <c r="D129" s="203"/>
      <c r="E129" s="89"/>
      <c r="F129" s="15"/>
      <c r="G129" s="42"/>
      <c r="H129" s="142"/>
      <c r="I129" s="106"/>
      <c r="J129" s="107"/>
      <c r="K129" s="203"/>
      <c r="L129" s="89"/>
      <c r="M129" s="15"/>
    </row>
    <row r="130" customFormat="false" ht="12.75" hidden="false" customHeight="false" outlineLevel="0" collapsed="false">
      <c r="A130" s="122" t="s">
        <v>110</v>
      </c>
      <c r="B130" s="123"/>
      <c r="C130" s="123"/>
      <c r="D130" s="91"/>
      <c r="E130" s="98"/>
      <c r="F130" s="15"/>
      <c r="G130" s="15"/>
      <c r="H130" s="142"/>
      <c r="I130" s="106"/>
      <c r="J130" s="107"/>
      <c r="K130" s="203"/>
      <c r="L130" s="89"/>
      <c r="M130" s="15"/>
    </row>
    <row r="131" customFormat="false" ht="12.75" hidden="false" customHeight="false" outlineLevel="0" collapsed="false">
      <c r="A131" s="122" t="s">
        <v>111</v>
      </c>
      <c r="B131" s="123"/>
      <c r="C131" s="123"/>
      <c r="D131" s="91"/>
      <c r="E131" s="98"/>
      <c r="F131" s="15"/>
      <c r="G131" s="15"/>
      <c r="H131" s="142"/>
      <c r="I131" s="106"/>
      <c r="J131" s="107"/>
      <c r="K131" s="203"/>
      <c r="L131" s="89"/>
      <c r="M131" s="15"/>
    </row>
    <row r="132" customFormat="false" ht="12.75" hidden="false" customHeight="false" outlineLevel="0" collapsed="false">
      <c r="A132" s="122" t="s">
        <v>112</v>
      </c>
      <c r="B132" s="123"/>
      <c r="C132" s="123"/>
      <c r="D132" s="91"/>
      <c r="E132" s="98"/>
      <c r="F132" s="15"/>
      <c r="G132" s="15"/>
      <c r="H132" s="142"/>
      <c r="I132" s="106"/>
      <c r="J132" s="107"/>
      <c r="K132" s="203"/>
      <c r="L132" s="89"/>
      <c r="M132" s="15"/>
    </row>
    <row r="133" customFormat="false" ht="15.75" hidden="false" customHeight="true" outlineLevel="0" collapsed="false">
      <c r="A133" s="125" t="s">
        <v>95</v>
      </c>
      <c r="B133" s="126" t="s">
        <v>96</v>
      </c>
      <c r="C133" s="126" t="s">
        <v>115</v>
      </c>
      <c r="D133" s="127" t="s">
        <v>13</v>
      </c>
      <c r="E133" s="35"/>
      <c r="F133" s="15"/>
      <c r="G133" s="15"/>
      <c r="H133" s="142"/>
      <c r="I133" s="106"/>
      <c r="J133" s="107"/>
      <c r="K133" s="203"/>
      <c r="L133" s="89"/>
      <c r="M133" s="15"/>
    </row>
    <row r="134" customFormat="false" ht="12.75" hidden="false" customHeight="false" outlineLevel="0" collapsed="false">
      <c r="A134" s="197"/>
      <c r="B134" s="198" t="s">
        <v>255</v>
      </c>
      <c r="C134" s="198"/>
      <c r="D134" s="199"/>
      <c r="E134" s="200"/>
      <c r="F134" s="15"/>
      <c r="G134" s="15"/>
      <c r="H134" s="142"/>
      <c r="I134" s="106"/>
      <c r="J134" s="107"/>
      <c r="K134" s="203"/>
      <c r="L134" s="89"/>
      <c r="M134" s="15"/>
    </row>
    <row r="135" customFormat="false" ht="12.75" hidden="false" customHeight="false" outlineLevel="0" collapsed="false">
      <c r="A135" s="128" t="s">
        <v>294</v>
      </c>
      <c r="B135" s="66" t="s">
        <v>118</v>
      </c>
      <c r="C135" s="66" t="s">
        <v>119</v>
      </c>
      <c r="D135" s="118" t="n">
        <f aca="false">VLOOKUP(A135,Prices!A:B,2,FALSE())</f>
        <v>4542.01716612</v>
      </c>
      <c r="E135" s="30"/>
      <c r="F135" s="15"/>
      <c r="G135" s="15"/>
      <c r="H135" s="142"/>
      <c r="I135" s="106"/>
      <c r="J135" s="107"/>
      <c r="K135" s="203"/>
      <c r="L135" s="89"/>
      <c r="M135" s="15"/>
    </row>
    <row r="136" customFormat="false" ht="12.75" hidden="false" customHeight="false" outlineLevel="0" collapsed="false">
      <c r="A136" s="128" t="s">
        <v>295</v>
      </c>
      <c r="B136" s="66" t="s">
        <v>118</v>
      </c>
      <c r="C136" s="66" t="s">
        <v>122</v>
      </c>
      <c r="D136" s="118" t="n">
        <f aca="false">VLOOKUP(A136,Prices!A:B,2,FALSE())</f>
        <v>4542.01716612</v>
      </c>
      <c r="E136" s="30"/>
      <c r="F136" s="15"/>
      <c r="G136" s="15"/>
      <c r="H136" s="142"/>
      <c r="I136" s="106"/>
      <c r="J136" s="107"/>
      <c r="K136" s="203"/>
      <c r="L136" s="89"/>
      <c r="M136" s="15"/>
    </row>
    <row r="137" customFormat="false" ht="12.75" hidden="false" customHeight="false" outlineLevel="0" collapsed="false">
      <c r="A137" s="128" t="s">
        <v>296</v>
      </c>
      <c r="B137" s="87" t="s">
        <v>124</v>
      </c>
      <c r="C137" s="66" t="s">
        <v>119</v>
      </c>
      <c r="D137" s="118" t="n">
        <f aca="false">VLOOKUP(A137,Prices!A:B,2,FALSE())</f>
        <v>4943.93743368</v>
      </c>
      <c r="E137" s="30"/>
      <c r="F137" s="15"/>
      <c r="G137" s="15"/>
      <c r="H137" s="142"/>
      <c r="I137" s="106"/>
      <c r="J137" s="107"/>
      <c r="K137" s="203"/>
      <c r="L137" s="89"/>
      <c r="M137" s="15"/>
    </row>
    <row r="138" customFormat="false" ht="12.75" hidden="false" customHeight="false" outlineLevel="0" collapsed="false">
      <c r="A138" s="128" t="s">
        <v>297</v>
      </c>
      <c r="B138" s="87" t="s">
        <v>124</v>
      </c>
      <c r="C138" s="66" t="s">
        <v>122</v>
      </c>
      <c r="D138" s="118" t="n">
        <f aca="false">VLOOKUP(A138,Prices!A:B,2,FALSE())</f>
        <v>4943.93743368</v>
      </c>
      <c r="E138" s="30"/>
      <c r="F138" s="15"/>
      <c r="G138" s="15"/>
      <c r="H138" s="142"/>
      <c r="I138" s="106"/>
      <c r="J138" s="107"/>
      <c r="K138" s="203"/>
      <c r="L138" s="89"/>
      <c r="M138" s="15"/>
    </row>
    <row r="139" customFormat="false" ht="12.75" hidden="false" customHeight="false" outlineLevel="0" collapsed="false">
      <c r="A139" s="210"/>
      <c r="B139" s="211" t="s">
        <v>293</v>
      </c>
      <c r="C139" s="212"/>
      <c r="D139" s="213"/>
      <c r="E139" s="98"/>
      <c r="F139" s="15"/>
      <c r="G139" s="15"/>
      <c r="H139" s="142"/>
      <c r="I139" s="106"/>
      <c r="J139" s="107"/>
      <c r="K139" s="203"/>
      <c r="L139" s="89"/>
      <c r="M139" s="15"/>
    </row>
    <row r="140" customFormat="false" ht="12.75" hidden="false" customHeight="false" outlineLevel="0" collapsed="false">
      <c r="A140" s="128" t="s">
        <v>117</v>
      </c>
      <c r="B140" s="129" t="s">
        <v>118</v>
      </c>
      <c r="C140" s="66" t="s">
        <v>119</v>
      </c>
      <c r="D140" s="118" t="n">
        <f aca="false">VLOOKUP(A140,Prices!A:B,2,FALSE())</f>
        <v>4677.75804804</v>
      </c>
      <c r="E140" s="30"/>
      <c r="F140" s="15"/>
      <c r="G140" s="15"/>
      <c r="H140" s="142"/>
      <c r="I140" s="106"/>
      <c r="J140" s="107"/>
      <c r="K140" s="203"/>
      <c r="L140" s="89"/>
      <c r="M140" s="15"/>
    </row>
    <row r="141" customFormat="false" ht="12.75" hidden="false" customHeight="false" outlineLevel="0" collapsed="false">
      <c r="A141" s="128" t="s">
        <v>121</v>
      </c>
      <c r="B141" s="66" t="s">
        <v>118</v>
      </c>
      <c r="C141" s="66" t="s">
        <v>122</v>
      </c>
      <c r="D141" s="118" t="n">
        <f aca="false">VLOOKUP(A141,Prices!A:B,2,FALSE())</f>
        <v>4677.75804804</v>
      </c>
      <c r="E141" s="30"/>
      <c r="F141" s="15"/>
      <c r="G141" s="15"/>
      <c r="H141" s="142"/>
      <c r="I141" s="106"/>
      <c r="J141" s="107"/>
      <c r="K141" s="203"/>
      <c r="L141" s="89"/>
      <c r="M141" s="15"/>
    </row>
    <row r="142" customFormat="false" ht="12.75" hidden="false" customHeight="false" outlineLevel="0" collapsed="false">
      <c r="A142" s="128" t="s">
        <v>123</v>
      </c>
      <c r="B142" s="87" t="s">
        <v>124</v>
      </c>
      <c r="C142" s="87" t="s">
        <v>119</v>
      </c>
      <c r="D142" s="118" t="n">
        <f aca="false">VLOOKUP(A142,Prices!A:B,2,FALSE())</f>
        <v>5073.31546176</v>
      </c>
      <c r="E142" s="30"/>
      <c r="F142" s="15"/>
      <c r="G142" s="15"/>
      <c r="H142" s="142"/>
      <c r="I142" s="106"/>
      <c r="J142" s="107"/>
      <c r="K142" s="203"/>
      <c r="L142" s="89"/>
      <c r="M142" s="15"/>
    </row>
    <row r="143" customFormat="false" ht="12.75" hidden="false" customHeight="false" outlineLevel="0" collapsed="false">
      <c r="A143" s="128" t="s">
        <v>126</v>
      </c>
      <c r="B143" s="87" t="s">
        <v>124</v>
      </c>
      <c r="C143" s="87" t="s">
        <v>122</v>
      </c>
      <c r="D143" s="118" t="n">
        <f aca="false">VLOOKUP(A143,Prices!A:B,2,FALSE())</f>
        <v>5073.31546176</v>
      </c>
      <c r="E143" s="30"/>
      <c r="F143" s="15"/>
      <c r="G143" s="15"/>
      <c r="H143" s="142"/>
      <c r="I143" s="106"/>
      <c r="J143" s="107"/>
      <c r="K143" s="203"/>
      <c r="L143" s="89"/>
      <c r="M143" s="15"/>
    </row>
    <row r="144" customFormat="false" ht="12.75" hidden="false" customHeight="false" outlineLevel="0" collapsed="false">
      <c r="A144" s="146"/>
      <c r="B144" s="106"/>
      <c r="C144" s="107"/>
      <c r="D144" s="203"/>
      <c r="E144" s="89"/>
      <c r="F144" s="15"/>
      <c r="G144" s="15"/>
      <c r="H144" s="142"/>
      <c r="I144" s="106"/>
      <c r="J144" s="107"/>
      <c r="K144" s="203"/>
      <c r="L144" s="89"/>
      <c r="M144" s="15"/>
    </row>
    <row r="145" s="73" customFormat="true" ht="12.75" hidden="false" customHeight="true" outlineLevel="0" collapsed="false">
      <c r="A145" s="1"/>
      <c r="B145" s="2"/>
      <c r="C145" s="2"/>
      <c r="D145" s="2"/>
      <c r="E145" s="2"/>
      <c r="F145" s="2"/>
      <c r="G145" s="2"/>
      <c r="H145" s="4"/>
      <c r="I145" s="2"/>
      <c r="J145" s="2"/>
      <c r="K145" s="2"/>
      <c r="L145" s="2"/>
      <c r="M145" s="2"/>
      <c r="N145" s="2"/>
    </row>
    <row r="146" s="73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4"/>
      <c r="I146" s="2"/>
      <c r="J146" s="2"/>
      <c r="K146" s="2"/>
      <c r="L146" s="2"/>
      <c r="M146" s="2"/>
      <c r="N146" s="2"/>
    </row>
    <row r="147" s="76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4"/>
      <c r="I147" s="2"/>
      <c r="J147" s="2"/>
      <c r="K147" s="2"/>
      <c r="L147" s="2"/>
      <c r="M147" s="2"/>
      <c r="N147" s="2"/>
    </row>
    <row r="148" s="73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4"/>
      <c r="I148" s="2"/>
      <c r="J148" s="2"/>
      <c r="K148" s="2"/>
      <c r="L148" s="2"/>
      <c r="M148" s="2"/>
      <c r="N148" s="2"/>
    </row>
    <row r="149" s="73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4"/>
      <c r="I149" s="2"/>
      <c r="J149" s="2"/>
      <c r="K149" s="2"/>
      <c r="L149" s="2"/>
      <c r="M149" s="2"/>
      <c r="N149" s="2"/>
    </row>
    <row r="150" s="73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4"/>
      <c r="I150" s="2"/>
      <c r="J150" s="2"/>
      <c r="K150" s="2"/>
      <c r="L150" s="2"/>
      <c r="M150" s="2"/>
      <c r="N150" s="2"/>
    </row>
    <row r="151" s="73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4"/>
      <c r="I151" s="2"/>
      <c r="J151" s="2"/>
      <c r="K151" s="2"/>
      <c r="L151" s="2"/>
      <c r="M151" s="2"/>
      <c r="N151" s="2"/>
    </row>
    <row r="152" s="73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4"/>
      <c r="I152" s="2"/>
      <c r="J152" s="2"/>
      <c r="K152" s="2"/>
      <c r="L152" s="2"/>
      <c r="M152" s="2"/>
      <c r="N152" s="2"/>
    </row>
    <row r="153" s="73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4"/>
      <c r="I153" s="2"/>
      <c r="J153" s="2"/>
      <c r="K153" s="2"/>
      <c r="L153" s="2"/>
      <c r="M153" s="2"/>
      <c r="N153" s="2"/>
    </row>
    <row r="154" s="76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4"/>
      <c r="I154" s="2"/>
      <c r="J154" s="2"/>
      <c r="K154" s="2"/>
      <c r="L154" s="2"/>
      <c r="M154" s="2"/>
      <c r="N154" s="2"/>
    </row>
    <row r="155" s="73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4"/>
      <c r="I155" s="2"/>
      <c r="J155" s="2"/>
      <c r="K155" s="2"/>
      <c r="L155" s="2"/>
      <c r="M155" s="2"/>
      <c r="N155" s="2"/>
    </row>
    <row r="156" s="73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4"/>
      <c r="I156" s="2"/>
      <c r="J156" s="2"/>
      <c r="K156" s="2"/>
      <c r="L156" s="2"/>
      <c r="M156" s="2"/>
      <c r="N156" s="2"/>
    </row>
    <row r="157" s="73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4"/>
      <c r="I157" s="2"/>
      <c r="J157" s="2"/>
      <c r="K157" s="2"/>
      <c r="L157" s="2"/>
      <c r="M157" s="2"/>
      <c r="N157" s="2"/>
    </row>
    <row r="158" s="73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4"/>
      <c r="I158" s="2"/>
      <c r="J158" s="2"/>
      <c r="K158" s="2"/>
      <c r="L158" s="2"/>
      <c r="M158" s="2"/>
      <c r="N158" s="2"/>
    </row>
    <row r="159" s="73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4"/>
      <c r="I159" s="2"/>
      <c r="J159" s="2"/>
      <c r="K159" s="2"/>
      <c r="L159" s="2"/>
      <c r="M159" s="2"/>
      <c r="N159" s="2"/>
    </row>
  </sheetData>
  <mergeCells count="5">
    <mergeCell ref="H1:L1"/>
    <mergeCell ref="H2:L2"/>
    <mergeCell ref="A7:M7"/>
    <mergeCell ref="A8:M8"/>
    <mergeCell ref="H30:M30"/>
  </mergeCells>
  <printOptions headings="false" gridLines="false" gridLinesSet="true" horizontalCentered="false" verticalCentered="false"/>
  <pageMargins left="0.39375" right="0.275694444444444" top="0.629861111111111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O135" activeCellId="0" sqref="O135:O1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5.85"/>
    <col collapsed="false" customWidth="false" hidden="false" outlineLevel="0" max="8" min="2" style="79" width="9.13"/>
    <col collapsed="false" customWidth="true" hidden="false" outlineLevel="0" max="10" min="9" style="79" width="14.99"/>
    <col collapsed="false" customWidth="false" hidden="false" outlineLevel="0" max="257" min="11" style="79" width="9.13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9"/>
      <c r="H1" s="9"/>
      <c r="I1" s="10" t="s">
        <v>0</v>
      </c>
      <c r="J1" s="10"/>
      <c r="K1" s="10"/>
      <c r="L1" s="10"/>
      <c r="M1" s="10"/>
      <c r="N1" s="10"/>
      <c r="O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9"/>
      <c r="H2" s="9"/>
      <c r="I2" s="10"/>
      <c r="J2" s="10"/>
      <c r="K2" s="10"/>
      <c r="L2" s="10"/>
      <c r="M2" s="10"/>
      <c r="N2" s="10"/>
      <c r="O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9"/>
      <c r="H3" s="9"/>
      <c r="I3" s="10"/>
      <c r="J3" s="10"/>
      <c r="K3" s="10"/>
      <c r="L3" s="10"/>
      <c r="M3" s="10"/>
      <c r="N3" s="10"/>
      <c r="O3" s="7"/>
    </row>
    <row r="4" customFormat="false" ht="12.75" hidden="false" customHeight="false" outlineLevel="0" collapsed="false">
      <c r="A4" s="1"/>
      <c r="B4" s="7"/>
      <c r="C4" s="7"/>
      <c r="D4" s="7"/>
      <c r="E4" s="7"/>
      <c r="F4" s="7"/>
      <c r="G4" s="9"/>
      <c r="H4" s="9"/>
      <c r="I4" s="11" t="s">
        <v>1</v>
      </c>
      <c r="J4" s="11"/>
      <c r="K4" s="11"/>
      <c r="L4" s="11"/>
      <c r="M4" s="11"/>
      <c r="N4" s="11"/>
      <c r="O4" s="7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9"/>
      <c r="H5" s="9"/>
      <c r="I5" s="10" t="s">
        <v>298</v>
      </c>
      <c r="J5" s="10"/>
      <c r="K5" s="10"/>
      <c r="L5" s="10"/>
      <c r="M5" s="10"/>
      <c r="N5" s="10"/>
      <c r="O5" s="7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9"/>
      <c r="H6" s="9"/>
      <c r="I6" s="10"/>
      <c r="J6" s="10"/>
      <c r="K6" s="10"/>
      <c r="L6" s="10"/>
      <c r="M6" s="10"/>
      <c r="N6" s="10"/>
      <c r="O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9"/>
      <c r="H7" s="9"/>
      <c r="I7" s="10"/>
      <c r="J7" s="10"/>
      <c r="K7" s="10"/>
      <c r="L7" s="10"/>
      <c r="M7" s="10"/>
      <c r="N7" s="10"/>
      <c r="O7" s="7"/>
    </row>
    <row r="8" customFormat="false" ht="18.75" hidden="false" customHeight="true" outlineLevel="0" collapsed="false">
      <c r="A8" s="13" t="s">
        <v>29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14"/>
    </row>
    <row r="9" customFormat="false" ht="12.7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217" customFormat="true" ht="15.75" hidden="false" customHeight="false" outlineLevel="0" collapsed="false">
      <c r="A13" s="215" t="s">
        <v>300</v>
      </c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2.75" hidden="false" customHeight="false" outlineLevel="0" collapsed="false">
      <c r="A14" s="218" t="s">
        <v>30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218" t="s">
        <v>30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218" t="s">
        <v>30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218" t="s">
        <v>30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218" t="s">
        <v>30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false" outlineLevel="0" collapsed="false">
      <c r="A19" s="218" t="s">
        <v>30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218" t="s">
        <v>307</v>
      </c>
      <c r="B20" s="15"/>
      <c r="C20" s="15"/>
      <c r="D20" s="15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219" t="s">
        <v>95</v>
      </c>
      <c r="B21" s="220" t="s">
        <v>308</v>
      </c>
      <c r="C21" s="219" t="s">
        <v>309</v>
      </c>
      <c r="D21" s="220" t="s">
        <v>13</v>
      </c>
      <c r="E21" s="113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A22" s="221" t="s">
        <v>310</v>
      </c>
      <c r="B22" s="222" t="s">
        <v>311</v>
      </c>
      <c r="C22" s="31" t="n">
        <v>1</v>
      </c>
      <c r="D22" s="223" t="n">
        <f aca="false">VLOOKUP(A22,Prices!A:B,2,FALSE())</f>
        <v>41359.8045</v>
      </c>
      <c r="E22" s="224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5"/>
      <c r="B23" s="15"/>
      <c r="C23" s="15"/>
      <c r="D23" s="15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.75" hidden="false" customHeight="false" outlineLevel="0" collapsed="false">
      <c r="A24" s="215" t="s">
        <v>31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18" t="s">
        <v>313</v>
      </c>
    </row>
    <row r="26" customFormat="false" ht="12.75" hidden="false" customHeight="false" outlineLevel="0" collapsed="false">
      <c r="A26" s="218" t="s">
        <v>314</v>
      </c>
    </row>
    <row r="27" customFormat="false" ht="12.75" hidden="false" customHeight="false" outlineLevel="0" collapsed="false">
      <c r="A27" s="218" t="s">
        <v>315</v>
      </c>
    </row>
    <row r="28" customFormat="false" ht="12.75" hidden="false" customHeight="false" outlineLevel="0" collapsed="false">
      <c r="A28" s="218" t="s">
        <v>316</v>
      </c>
    </row>
    <row r="29" customFormat="false" ht="12.75" hidden="false" customHeight="false" outlineLevel="0" collapsed="false">
      <c r="A29" s="218" t="s">
        <v>303</v>
      </c>
    </row>
    <row r="30" customFormat="false" ht="12.75" hidden="false" customHeight="false" outlineLevel="0" collapsed="false">
      <c r="A30" s="218" t="s">
        <v>317</v>
      </c>
    </row>
    <row r="31" customFormat="false" ht="12.75" hidden="false" customHeight="false" outlineLevel="0" collapsed="false">
      <c r="A31" s="218" t="s">
        <v>318</v>
      </c>
    </row>
    <row r="32" customFormat="false" ht="12.75" hidden="false" customHeight="false" outlineLevel="0" collapsed="false">
      <c r="A32" s="218" t="s">
        <v>306</v>
      </c>
    </row>
    <row r="33" customFormat="false" ht="12.75" hidden="false" customHeight="false" outlineLevel="0" collapsed="false">
      <c r="A33" s="218" t="s">
        <v>319</v>
      </c>
      <c r="F33" s="225"/>
    </row>
    <row r="34" s="227" customFormat="true" ht="16.5" hidden="false" customHeight="true" outlineLevel="0" collapsed="false">
      <c r="A34" s="219" t="s">
        <v>95</v>
      </c>
      <c r="B34" s="226" t="s">
        <v>96</v>
      </c>
      <c r="C34" s="220" t="s">
        <v>308</v>
      </c>
      <c r="D34" s="219" t="s">
        <v>309</v>
      </c>
      <c r="E34" s="220" t="s">
        <v>13</v>
      </c>
      <c r="F34" s="113"/>
      <c r="G34" s="43"/>
      <c r="I34" s="228"/>
      <c r="J34" s="229"/>
      <c r="K34" s="230"/>
      <c r="L34" s="229"/>
      <c r="M34" s="228"/>
      <c r="N34" s="230"/>
      <c r="O34" s="113"/>
    </row>
    <row r="35" customFormat="false" ht="12.75" hidden="false" customHeight="false" outlineLevel="0" collapsed="false">
      <c r="A35" s="221" t="s">
        <v>320</v>
      </c>
      <c r="B35" s="231" t="s">
        <v>99</v>
      </c>
      <c r="C35" s="232" t="s">
        <v>311</v>
      </c>
      <c r="D35" s="31" t="n">
        <v>1</v>
      </c>
      <c r="E35" s="223" t="n">
        <f aca="false">VLOOKUP(A35,Prices!A:B,2,FALSE())</f>
        <v>43503.3375</v>
      </c>
      <c r="F35" s="224"/>
      <c r="G35" s="2"/>
      <c r="I35" s="233"/>
      <c r="J35" s="14"/>
      <c r="K35" s="234"/>
      <c r="L35" s="14"/>
      <c r="M35" s="234"/>
      <c r="N35" s="235"/>
      <c r="O35" s="224"/>
    </row>
    <row r="36" customFormat="false" ht="12.75" hidden="false" customHeight="false" outlineLevel="0" collapsed="false">
      <c r="A36" s="221" t="s">
        <v>321</v>
      </c>
      <c r="B36" s="231" t="s">
        <v>133</v>
      </c>
      <c r="C36" s="232" t="s">
        <v>311</v>
      </c>
      <c r="D36" s="31" t="n">
        <v>1</v>
      </c>
      <c r="E36" s="223" t="n">
        <f aca="false">VLOOKUP(A36,Prices!A:B,2,FALSE())</f>
        <v>45321.339</v>
      </c>
      <c r="F36" s="224"/>
      <c r="I36" s="233"/>
      <c r="J36" s="14"/>
      <c r="K36" s="14"/>
      <c r="L36" s="14"/>
      <c r="M36" s="14"/>
      <c r="N36" s="235"/>
      <c r="O36" s="224"/>
    </row>
    <row r="37" customFormat="false" ht="12.75" hidden="false" customHeight="false" outlineLevel="0" collapsed="false">
      <c r="A37" s="221" t="s">
        <v>322</v>
      </c>
      <c r="B37" s="231" t="s">
        <v>22</v>
      </c>
      <c r="C37" s="232" t="s">
        <v>311</v>
      </c>
      <c r="D37" s="31" t="n">
        <v>1</v>
      </c>
      <c r="E37" s="223" t="n">
        <f aca="false">VLOOKUP(A37,Prices!A:B,2,FALSE())</f>
        <v>47102.5695</v>
      </c>
      <c r="F37" s="224"/>
      <c r="I37" s="233"/>
      <c r="J37" s="14"/>
      <c r="K37" s="14"/>
      <c r="L37" s="14"/>
      <c r="M37" s="14"/>
      <c r="N37" s="235"/>
      <c r="O37" s="224"/>
    </row>
    <row r="38" customFormat="false" ht="12.75" hidden="false" customHeight="false" outlineLevel="0" collapsed="false">
      <c r="A38" s="221" t="s">
        <v>323</v>
      </c>
      <c r="B38" s="231" t="s">
        <v>324</v>
      </c>
      <c r="C38" s="232" t="s">
        <v>311</v>
      </c>
      <c r="D38" s="31" t="n">
        <v>1</v>
      </c>
      <c r="E38" s="223" t="n">
        <f aca="false">VLOOKUP(A38,Prices!A:B,2,FALSE())</f>
        <v>50946.2205</v>
      </c>
      <c r="F38" s="224"/>
      <c r="J38" s="225"/>
      <c r="K38" s="225"/>
      <c r="L38" s="225"/>
      <c r="M38" s="225"/>
      <c r="N38" s="225"/>
      <c r="O38" s="225"/>
    </row>
    <row r="39" customFormat="false" ht="12.75" hidden="false" customHeight="false" outlineLevel="0" collapsed="false">
      <c r="F39" s="225"/>
    </row>
    <row r="40" s="238" customFormat="true" ht="12.75" hidden="false" customHeight="false" outlineLevel="0" collapsed="false">
      <c r="A40" s="236" t="s">
        <v>325</v>
      </c>
      <c r="B40" s="4"/>
      <c r="C40" s="4"/>
      <c r="D40" s="83"/>
      <c r="E40" s="4"/>
      <c r="F40" s="237"/>
      <c r="G40" s="121"/>
      <c r="H40" s="121"/>
      <c r="J40" s="236" t="s">
        <v>325</v>
      </c>
      <c r="K40" s="4"/>
      <c r="L40" s="4"/>
      <c r="M40" s="83"/>
      <c r="N40" s="2"/>
    </row>
    <row r="41" s="238" customFormat="true" ht="12.75" hidden="false" customHeight="false" outlineLevel="0" collapsed="false">
      <c r="A41" s="194" t="s">
        <v>326</v>
      </c>
      <c r="B41" s="4"/>
      <c r="C41" s="4"/>
      <c r="D41" s="83"/>
      <c r="E41" s="4"/>
      <c r="F41" s="237"/>
      <c r="G41" s="121"/>
      <c r="H41" s="121"/>
      <c r="J41" s="194" t="s">
        <v>327</v>
      </c>
      <c r="K41" s="4"/>
      <c r="L41" s="4"/>
      <c r="M41" s="2"/>
      <c r="N41" s="2"/>
    </row>
    <row r="42" s="238" customFormat="true" ht="12.75" hidden="false" customHeight="false" outlineLevel="0" collapsed="false">
      <c r="A42" s="194" t="s">
        <v>328</v>
      </c>
      <c r="B42" s="4"/>
      <c r="C42" s="4"/>
      <c r="D42" s="83"/>
      <c r="E42" s="4"/>
      <c r="F42" s="237"/>
      <c r="G42" s="121"/>
      <c r="H42" s="121"/>
      <c r="J42" s="194" t="s">
        <v>328</v>
      </c>
      <c r="K42" s="4"/>
      <c r="L42" s="4"/>
      <c r="M42" s="2"/>
      <c r="N42" s="2"/>
    </row>
    <row r="43" s="238" customFormat="true" ht="12.75" hidden="false" customHeight="false" outlineLevel="0" collapsed="false">
      <c r="A43" s="194" t="s">
        <v>329</v>
      </c>
      <c r="B43" s="4"/>
      <c r="C43" s="4"/>
      <c r="D43" s="83"/>
      <c r="E43" s="4"/>
      <c r="F43" s="237"/>
      <c r="G43" s="121"/>
      <c r="H43" s="121"/>
      <c r="J43" s="194" t="s">
        <v>329</v>
      </c>
      <c r="K43" s="4"/>
      <c r="L43" s="4"/>
      <c r="M43" s="2"/>
      <c r="N43" s="2"/>
    </row>
    <row r="44" s="238" customFormat="true" ht="12.75" hidden="false" customHeight="false" outlineLevel="0" collapsed="false">
      <c r="A44" s="194" t="s">
        <v>330</v>
      </c>
      <c r="B44" s="4"/>
      <c r="C44" s="4"/>
      <c r="D44" s="83"/>
      <c r="E44" s="4"/>
      <c r="F44" s="237"/>
      <c r="G44" s="121"/>
      <c r="H44" s="121"/>
      <c r="J44" s="194" t="s">
        <v>330</v>
      </c>
      <c r="K44" s="4"/>
      <c r="L44" s="4"/>
      <c r="M44" s="2"/>
      <c r="N44" s="2"/>
    </row>
    <row r="45" s="238" customFormat="true" ht="12.75" hidden="false" customHeight="false" outlineLevel="0" collapsed="false">
      <c r="A45" s="194" t="s">
        <v>331</v>
      </c>
      <c r="B45" s="4"/>
      <c r="C45" s="4"/>
      <c r="D45" s="83"/>
      <c r="E45" s="4"/>
      <c r="F45" s="237"/>
      <c r="G45" s="121"/>
      <c r="H45" s="121"/>
      <c r="J45" s="194" t="s">
        <v>331</v>
      </c>
      <c r="K45" s="4"/>
      <c r="L45" s="4"/>
      <c r="M45" s="2"/>
      <c r="N45" s="7"/>
      <c r="O45" s="239"/>
    </row>
    <row r="46" s="238" customFormat="true" ht="12.75" hidden="false" customHeight="false" outlineLevel="0" collapsed="false">
      <c r="A46" s="194" t="s">
        <v>332</v>
      </c>
      <c r="B46" s="4"/>
      <c r="C46" s="4"/>
      <c r="D46" s="83"/>
      <c r="E46" s="4"/>
      <c r="F46" s="237"/>
      <c r="G46" s="121"/>
      <c r="H46" s="121"/>
      <c r="J46" s="194" t="s">
        <v>332</v>
      </c>
      <c r="K46" s="4"/>
      <c r="L46" s="4"/>
      <c r="M46" s="2"/>
      <c r="N46" s="7"/>
      <c r="O46" s="239"/>
    </row>
    <row r="47" s="241" customFormat="true" ht="15.75" hidden="false" customHeight="true" outlineLevel="0" collapsed="false">
      <c r="A47" s="219" t="s">
        <v>95</v>
      </c>
      <c r="B47" s="220" t="s">
        <v>308</v>
      </c>
      <c r="C47" s="219" t="s">
        <v>309</v>
      </c>
      <c r="D47" s="220" t="s">
        <v>13</v>
      </c>
      <c r="E47" s="113"/>
      <c r="F47" s="240"/>
      <c r="G47" s="134"/>
      <c r="H47" s="134"/>
      <c r="J47" s="219" t="s">
        <v>95</v>
      </c>
      <c r="K47" s="220" t="s">
        <v>308</v>
      </c>
      <c r="L47" s="219" t="s">
        <v>309</v>
      </c>
      <c r="M47" s="220" t="s">
        <v>13</v>
      </c>
      <c r="N47" s="113"/>
      <c r="O47" s="242"/>
    </row>
    <row r="48" s="238" customFormat="true" ht="12.75" hidden="false" customHeight="false" outlineLevel="0" collapsed="false">
      <c r="A48" s="243" t="s">
        <v>333</v>
      </c>
      <c r="B48" s="222" t="s">
        <v>334</v>
      </c>
      <c r="C48" s="31" t="n">
        <v>1</v>
      </c>
      <c r="D48" s="223" t="n">
        <f aca="false">VLOOKUP(A48,Prices!A:B,2,FALSE())</f>
        <v>18381.552525</v>
      </c>
      <c r="E48" s="224"/>
      <c r="F48" s="244"/>
      <c r="G48" s="121"/>
      <c r="H48" s="121"/>
      <c r="J48" s="243" t="s">
        <v>335</v>
      </c>
      <c r="K48" s="222" t="s">
        <v>334</v>
      </c>
      <c r="L48" s="222" t="s">
        <v>336</v>
      </c>
      <c r="M48" s="223" t="n">
        <f aca="false">VLOOKUP(J48,Prices!A:B,2,FALSE())</f>
        <v>19046.2965</v>
      </c>
      <c r="N48" s="224"/>
      <c r="O48" s="239"/>
    </row>
    <row r="49" s="238" customFormat="true" ht="12.75" hidden="false" customHeight="false" outlineLevel="0" collapsed="false">
      <c r="A49" s="233"/>
      <c r="B49" s="245"/>
      <c r="C49" s="109"/>
      <c r="D49" s="235"/>
      <c r="E49" s="224"/>
      <c r="F49" s="244"/>
      <c r="G49" s="121"/>
      <c r="H49" s="121"/>
      <c r="J49" s="233"/>
      <c r="K49" s="245"/>
      <c r="L49" s="245"/>
      <c r="M49" s="235"/>
      <c r="N49" s="224"/>
      <c r="O49" s="239"/>
    </row>
    <row r="51" customFormat="false" ht="12.75" hidden="false" customHeight="false" outlineLevel="0" collapsed="false">
      <c r="A51" s="72" t="s">
        <v>337</v>
      </c>
      <c r="B51" s="69"/>
      <c r="C51" s="69"/>
      <c r="D51" s="100"/>
      <c r="E51" s="69"/>
      <c r="F51" s="4"/>
      <c r="G51" s="2"/>
      <c r="H51" s="2"/>
      <c r="J51" s="246" t="s">
        <v>337</v>
      </c>
      <c r="K51" s="4"/>
      <c r="L51" s="4"/>
      <c r="M51" s="83"/>
      <c r="N51" s="2"/>
    </row>
    <row r="52" customFormat="false" ht="12.75" hidden="false" customHeight="false" outlineLevel="0" collapsed="false">
      <c r="A52" s="194" t="s">
        <v>326</v>
      </c>
      <c r="B52" s="4"/>
      <c r="C52" s="4"/>
      <c r="D52" s="83"/>
      <c r="E52" s="4"/>
      <c r="F52" s="4"/>
      <c r="G52" s="2"/>
      <c r="H52" s="2"/>
      <c r="J52" s="194" t="s">
        <v>327</v>
      </c>
      <c r="K52" s="4"/>
      <c r="L52" s="4"/>
      <c r="M52" s="2"/>
      <c r="N52" s="2"/>
    </row>
    <row r="53" customFormat="false" ht="12.75" hidden="false" customHeight="false" outlineLevel="0" collapsed="false">
      <c r="A53" s="194" t="s">
        <v>328</v>
      </c>
      <c r="B53" s="4"/>
      <c r="C53" s="4"/>
      <c r="D53" s="83"/>
      <c r="E53" s="4"/>
      <c r="F53" s="4"/>
      <c r="G53" s="2"/>
      <c r="H53" s="2"/>
      <c r="J53" s="194" t="s">
        <v>328</v>
      </c>
      <c r="K53" s="4"/>
      <c r="L53" s="4"/>
      <c r="M53" s="2"/>
      <c r="N53" s="2"/>
    </row>
    <row r="54" customFormat="false" ht="12.75" hidden="false" customHeight="false" outlineLevel="0" collapsed="false">
      <c r="A54" s="194" t="s">
        <v>329</v>
      </c>
      <c r="B54" s="4"/>
      <c r="C54" s="4"/>
      <c r="D54" s="83"/>
      <c r="E54" s="4"/>
      <c r="F54" s="4"/>
      <c r="G54" s="2"/>
      <c r="H54" s="2"/>
      <c r="J54" s="194" t="s">
        <v>329</v>
      </c>
      <c r="K54" s="4"/>
      <c r="L54" s="4"/>
      <c r="M54" s="2"/>
      <c r="N54" s="2"/>
    </row>
    <row r="55" customFormat="false" ht="12.75" hidden="false" customHeight="false" outlineLevel="0" collapsed="false">
      <c r="A55" s="194" t="s">
        <v>330</v>
      </c>
      <c r="B55" s="4"/>
      <c r="C55" s="4"/>
      <c r="D55" s="83"/>
      <c r="E55" s="4"/>
      <c r="F55" s="4"/>
      <c r="H55" s="2"/>
      <c r="J55" s="194" t="s">
        <v>330</v>
      </c>
      <c r="K55" s="4"/>
      <c r="L55" s="4"/>
      <c r="M55" s="2"/>
      <c r="N55" s="2"/>
    </row>
    <row r="56" customFormat="false" ht="12.75" hidden="false" customHeight="false" outlineLevel="0" collapsed="false">
      <c r="A56" s="194" t="s">
        <v>338</v>
      </c>
      <c r="B56" s="4"/>
      <c r="C56" s="4"/>
      <c r="D56" s="83"/>
      <c r="E56" s="4"/>
      <c r="F56" s="4"/>
      <c r="H56" s="2"/>
      <c r="J56" s="194" t="s">
        <v>338</v>
      </c>
      <c r="K56" s="4"/>
      <c r="L56" s="4"/>
      <c r="M56" s="2"/>
      <c r="N56" s="2"/>
    </row>
    <row r="57" customFormat="false" ht="12.75" hidden="false" customHeight="false" outlineLevel="0" collapsed="false">
      <c r="A57" s="194" t="s">
        <v>339</v>
      </c>
      <c r="B57" s="4"/>
      <c r="C57" s="4"/>
      <c r="D57" s="83"/>
      <c r="E57" s="4"/>
      <c r="F57" s="4"/>
      <c r="H57" s="2"/>
      <c r="J57" s="194" t="s">
        <v>339</v>
      </c>
      <c r="K57" s="4"/>
      <c r="L57" s="4"/>
      <c r="M57" s="2"/>
      <c r="N57" s="2"/>
    </row>
    <row r="58" customFormat="false" ht="12.75" hidden="false" customHeight="false" outlineLevel="0" collapsed="false">
      <c r="A58" s="194" t="s">
        <v>331</v>
      </c>
      <c r="B58" s="4"/>
      <c r="C58" s="4"/>
      <c r="D58" s="83"/>
      <c r="E58" s="4"/>
      <c r="F58" s="4"/>
      <c r="G58" s="2"/>
      <c r="H58" s="2"/>
      <c r="J58" s="194" t="s">
        <v>331</v>
      </c>
      <c r="K58" s="4"/>
      <c r="L58" s="4"/>
      <c r="M58" s="2"/>
      <c r="N58" s="2"/>
    </row>
    <row r="59" customFormat="false" ht="12.75" hidden="false" customHeight="false" outlineLevel="0" collapsed="false">
      <c r="A59" s="194"/>
      <c r="B59" s="4"/>
      <c r="C59" s="4"/>
      <c r="D59" s="83"/>
      <c r="E59" s="4"/>
      <c r="F59" s="4"/>
      <c r="G59" s="2"/>
      <c r="H59" s="2"/>
      <c r="J59" s="194"/>
      <c r="K59" s="4"/>
      <c r="L59" s="4"/>
      <c r="M59" s="2"/>
      <c r="N59" s="2"/>
    </row>
    <row r="60" customFormat="false" ht="12.75" hidden="false" customHeight="false" outlineLevel="0" collapsed="false">
      <c r="A60" s="247" t="s">
        <v>340</v>
      </c>
      <c r="B60" s="248"/>
    </row>
    <row r="61" customFormat="false" ht="12.75" hidden="false" customHeight="false" outlineLevel="0" collapsed="false">
      <c r="A61" s="249" t="s">
        <v>341</v>
      </c>
      <c r="B61" s="250"/>
    </row>
    <row r="62" customFormat="false" ht="12.75" hidden="false" customHeight="false" outlineLevel="0" collapsed="false">
      <c r="A62" s="251" t="s">
        <v>342</v>
      </c>
      <c r="B62" s="252"/>
    </row>
    <row r="63" customFormat="false" ht="12.75" hidden="false" customHeight="false" outlineLevel="0" collapsed="false">
      <c r="A63" s="253"/>
      <c r="B63" s="254"/>
    </row>
    <row r="64" s="227" customFormat="true" ht="16.5" hidden="false" customHeight="true" outlineLevel="0" collapsed="false">
      <c r="A64" s="219" t="s">
        <v>95</v>
      </c>
      <c r="B64" s="255" t="s">
        <v>96</v>
      </c>
      <c r="C64" s="220" t="s">
        <v>308</v>
      </c>
      <c r="D64" s="226" t="s">
        <v>343</v>
      </c>
      <c r="E64" s="219" t="s">
        <v>309</v>
      </c>
      <c r="F64" s="256" t="s">
        <v>13</v>
      </c>
      <c r="G64" s="43"/>
      <c r="H64" s="43"/>
      <c r="J64" s="219" t="s">
        <v>95</v>
      </c>
      <c r="K64" s="226" t="s">
        <v>96</v>
      </c>
      <c r="L64" s="220" t="s">
        <v>308</v>
      </c>
      <c r="M64" s="226" t="s">
        <v>343</v>
      </c>
      <c r="N64" s="219" t="s">
        <v>309</v>
      </c>
      <c r="O64" s="256" t="s">
        <v>13</v>
      </c>
    </row>
    <row r="65" customFormat="false" ht="12.75" hidden="false" customHeight="false" outlineLevel="0" collapsed="false">
      <c r="A65" s="243" t="s">
        <v>344</v>
      </c>
      <c r="B65" s="231" t="s">
        <v>99</v>
      </c>
      <c r="C65" s="232" t="s">
        <v>334</v>
      </c>
      <c r="D65" s="231" t="n">
        <v>8.9</v>
      </c>
      <c r="E65" s="31" t="n">
        <v>1</v>
      </c>
      <c r="F65" s="257" t="n">
        <f aca="false">VLOOKUP(A65,Prices!A:B,2,FALSE())</f>
        <v>19682.2185</v>
      </c>
      <c r="G65" s="2"/>
      <c r="H65" s="2"/>
      <c r="J65" s="243" t="s">
        <v>345</v>
      </c>
      <c r="K65" s="231" t="s">
        <v>99</v>
      </c>
      <c r="L65" s="258" t="s">
        <v>334</v>
      </c>
      <c r="M65" s="231" t="n">
        <v>8.9</v>
      </c>
      <c r="N65" s="259" t="s">
        <v>336</v>
      </c>
      <c r="O65" s="257" t="n">
        <f aca="false">VLOOKUP(J65,Prices!A:B,2,FALSE())</f>
        <v>21083.8425</v>
      </c>
    </row>
    <row r="66" customFormat="false" ht="12.75" hidden="false" customHeight="false" outlineLevel="0" collapsed="false">
      <c r="A66" s="243" t="s">
        <v>346</v>
      </c>
      <c r="B66" s="231" t="s">
        <v>133</v>
      </c>
      <c r="C66" s="260" t="n">
        <v>40</v>
      </c>
      <c r="D66" s="231" t="n">
        <v>10.3</v>
      </c>
      <c r="E66" s="31" t="n">
        <v>1</v>
      </c>
      <c r="F66" s="257" t="n">
        <f aca="false">VLOOKUP(A66,Prices!A:B,2,FALSE())</f>
        <v>20367.8895</v>
      </c>
      <c r="J66" s="243" t="s">
        <v>347</v>
      </c>
      <c r="K66" s="231" t="s">
        <v>133</v>
      </c>
      <c r="L66" s="260" t="n">
        <v>40</v>
      </c>
      <c r="M66" s="231" t="n">
        <v>10.3</v>
      </c>
      <c r="N66" s="231" t="n">
        <v>1</v>
      </c>
      <c r="O66" s="257" t="n">
        <f aca="false">VLOOKUP(J66,Prices!A:B,2,FALSE())</f>
        <v>21765.1875</v>
      </c>
    </row>
    <row r="67" customFormat="false" ht="12.75" hidden="false" customHeight="false" outlineLevel="0" collapsed="false">
      <c r="A67" s="243" t="s">
        <v>348</v>
      </c>
      <c r="B67" s="231" t="s">
        <v>22</v>
      </c>
      <c r="C67" s="260" t="n">
        <v>40</v>
      </c>
      <c r="D67" s="231" t="n">
        <v>18.2</v>
      </c>
      <c r="E67" s="31" t="n">
        <v>1</v>
      </c>
      <c r="F67" s="257" t="n">
        <f aca="false">VLOOKUP(A67,Prices!A:B,2,FALSE())</f>
        <v>21725.172</v>
      </c>
      <c r="J67" s="243" t="s">
        <v>349</v>
      </c>
      <c r="K67" s="231" t="s">
        <v>22</v>
      </c>
      <c r="L67" s="260" t="n">
        <v>40</v>
      </c>
      <c r="M67" s="231" t="n">
        <v>18.2</v>
      </c>
      <c r="N67" s="231" t="n">
        <v>1</v>
      </c>
      <c r="O67" s="257" t="n">
        <f aca="false">VLOOKUP(J67,Prices!A:B,2,FALSE())</f>
        <v>23122.47</v>
      </c>
    </row>
    <row r="68" customFormat="false" ht="12.75" hidden="false" customHeight="false" outlineLevel="0" collapsed="false">
      <c r="A68" s="72" t="s">
        <v>350</v>
      </c>
    </row>
    <row r="69" customFormat="false" ht="12.75" hidden="false" customHeight="false" outlineLevel="0" collapsed="false">
      <c r="A69" s="243" t="s">
        <v>351</v>
      </c>
      <c r="B69" s="231" t="s">
        <v>133</v>
      </c>
      <c r="C69" s="260" t="n">
        <v>40</v>
      </c>
      <c r="D69" s="231" t="n">
        <v>10.3</v>
      </c>
      <c r="E69" s="31" t="n">
        <v>1</v>
      </c>
      <c r="F69" s="257" t="n">
        <f aca="false">VLOOKUP(A69,Prices!A:B,2,FALSE())</f>
        <v>18520.6875</v>
      </c>
    </row>
    <row r="70" customFormat="false" ht="12.75" hidden="false" customHeight="false" outlineLevel="0" collapsed="false">
      <c r="A70" s="243" t="s">
        <v>352</v>
      </c>
      <c r="B70" s="231" t="s">
        <v>22</v>
      </c>
      <c r="C70" s="260" t="n">
        <v>40</v>
      </c>
      <c r="D70" s="231" t="n">
        <v>18.2</v>
      </c>
      <c r="E70" s="31" t="n">
        <v>1</v>
      </c>
      <c r="F70" s="257" t="n">
        <f aca="false">VLOOKUP(A70,Prices!A:B,2,FALSE())</f>
        <v>19575.15</v>
      </c>
    </row>
    <row r="71" customFormat="false" ht="12.75" hidden="false" customHeight="false" outlineLevel="0" collapsed="false">
      <c r="A71" s="233"/>
      <c r="B71" s="14"/>
      <c r="C71" s="14"/>
      <c r="D71" s="14"/>
      <c r="E71" s="109"/>
      <c r="F71" s="235"/>
    </row>
    <row r="73" customFormat="false" ht="12.75" hidden="false" customHeight="false" outlineLevel="0" collapsed="false">
      <c r="A73" s="72" t="s">
        <v>337</v>
      </c>
      <c r="B73" s="69"/>
      <c r="C73" s="69"/>
      <c r="D73" s="100"/>
      <c r="E73" s="69"/>
      <c r="F73" s="4"/>
      <c r="J73" s="246" t="s">
        <v>337</v>
      </c>
      <c r="K73" s="4"/>
      <c r="L73" s="4"/>
      <c r="M73" s="83"/>
      <c r="N73" s="2"/>
    </row>
    <row r="74" customFormat="false" ht="12.75" hidden="false" customHeight="false" outlineLevel="0" collapsed="false">
      <c r="A74" s="194" t="s">
        <v>326</v>
      </c>
      <c r="B74" s="4"/>
      <c r="C74" s="4"/>
      <c r="D74" s="83"/>
      <c r="E74" s="4"/>
      <c r="F74" s="4"/>
      <c r="J74" s="194" t="s">
        <v>327</v>
      </c>
      <c r="K74" s="4"/>
      <c r="L74" s="4"/>
      <c r="M74" s="2"/>
      <c r="N74" s="2"/>
    </row>
    <row r="75" customFormat="false" ht="12.75" hidden="false" customHeight="false" outlineLevel="0" collapsed="false">
      <c r="A75" s="194" t="s">
        <v>328</v>
      </c>
      <c r="B75" s="4"/>
      <c r="C75" s="4"/>
      <c r="D75" s="83"/>
      <c r="E75" s="4"/>
      <c r="F75" s="4"/>
      <c r="J75" s="194" t="s">
        <v>328</v>
      </c>
      <c r="K75" s="4"/>
      <c r="L75" s="4"/>
      <c r="M75" s="2"/>
      <c r="N75" s="2"/>
    </row>
    <row r="76" customFormat="false" ht="12.75" hidden="false" customHeight="false" outlineLevel="0" collapsed="false">
      <c r="A76" s="194" t="s">
        <v>329</v>
      </c>
      <c r="B76" s="4"/>
      <c r="C76" s="4"/>
      <c r="D76" s="83"/>
      <c r="E76" s="4"/>
      <c r="F76" s="4"/>
      <c r="J76" s="194" t="s">
        <v>329</v>
      </c>
      <c r="K76" s="4"/>
      <c r="L76" s="4"/>
      <c r="M76" s="2"/>
      <c r="N76" s="2"/>
    </row>
    <row r="77" customFormat="false" ht="12.75" hidden="false" customHeight="false" outlineLevel="0" collapsed="false">
      <c r="A77" s="194" t="s">
        <v>330</v>
      </c>
      <c r="B77" s="4"/>
      <c r="C77" s="4"/>
      <c r="D77" s="83"/>
      <c r="E77" s="4"/>
      <c r="F77" s="4"/>
      <c r="J77" s="194" t="s">
        <v>330</v>
      </c>
      <c r="K77" s="4"/>
      <c r="L77" s="4"/>
      <c r="M77" s="2"/>
      <c r="N77" s="2"/>
    </row>
    <row r="78" customFormat="false" ht="12.75" hidden="false" customHeight="false" outlineLevel="0" collapsed="false">
      <c r="A78" s="194" t="s">
        <v>338</v>
      </c>
      <c r="B78" s="4"/>
      <c r="C78" s="4"/>
      <c r="D78" s="83"/>
      <c r="E78" s="4"/>
      <c r="F78" s="4"/>
      <c r="J78" s="194" t="s">
        <v>338</v>
      </c>
      <c r="K78" s="4"/>
      <c r="L78" s="4"/>
      <c r="M78" s="2"/>
      <c r="N78" s="2"/>
    </row>
    <row r="79" customFormat="false" ht="12.75" hidden="false" customHeight="false" outlineLevel="0" collapsed="false">
      <c r="A79" s="194" t="s">
        <v>353</v>
      </c>
      <c r="B79" s="4"/>
      <c r="C79" s="4"/>
      <c r="D79" s="83"/>
      <c r="E79" s="4"/>
      <c r="F79" s="4"/>
      <c r="J79" s="194" t="s">
        <v>353</v>
      </c>
      <c r="K79" s="4"/>
      <c r="L79" s="4"/>
      <c r="M79" s="2"/>
      <c r="N79" s="2"/>
    </row>
    <row r="80" customFormat="false" ht="12.75" hidden="false" customHeight="false" outlineLevel="0" collapsed="false">
      <c r="A80" s="194" t="s">
        <v>331</v>
      </c>
      <c r="B80" s="4"/>
      <c r="C80" s="4"/>
      <c r="D80" s="83"/>
      <c r="E80" s="4"/>
      <c r="F80" s="4"/>
      <c r="J80" s="194" t="s">
        <v>331</v>
      </c>
      <c r="K80" s="4"/>
      <c r="L80" s="4"/>
      <c r="M80" s="2"/>
      <c r="N80" s="2"/>
    </row>
    <row r="81" s="227" customFormat="true" ht="19.5" hidden="false" customHeight="true" outlineLevel="0" collapsed="false">
      <c r="A81" s="219" t="s">
        <v>95</v>
      </c>
      <c r="B81" s="226" t="s">
        <v>96</v>
      </c>
      <c r="C81" s="220" t="s">
        <v>308</v>
      </c>
      <c r="D81" s="226" t="s">
        <v>343</v>
      </c>
      <c r="E81" s="219" t="s">
        <v>309</v>
      </c>
      <c r="F81" s="256" t="s">
        <v>13</v>
      </c>
      <c r="J81" s="219" t="s">
        <v>95</v>
      </c>
      <c r="K81" s="226" t="s">
        <v>96</v>
      </c>
      <c r="L81" s="220" t="s">
        <v>308</v>
      </c>
      <c r="M81" s="226" t="s">
        <v>343</v>
      </c>
      <c r="N81" s="219" t="s">
        <v>309</v>
      </c>
      <c r="O81" s="256" t="s">
        <v>13</v>
      </c>
    </row>
    <row r="82" customFormat="false" ht="12.75" hidden="false" customHeight="false" outlineLevel="0" collapsed="false">
      <c r="A82" s="243" t="s">
        <v>354</v>
      </c>
      <c r="B82" s="231" t="s">
        <v>99</v>
      </c>
      <c r="C82" s="232" t="s">
        <v>334</v>
      </c>
      <c r="D82" s="231" t="n">
        <v>8.9</v>
      </c>
      <c r="E82" s="31" t="n">
        <v>1</v>
      </c>
      <c r="F82" s="257" t="n">
        <f aca="false">VLOOKUP(A82,Prices!A:B,2,FALSE())</f>
        <v>19130.6535</v>
      </c>
      <c r="J82" s="243" t="s">
        <v>355</v>
      </c>
      <c r="K82" s="231" t="s">
        <v>99</v>
      </c>
      <c r="L82" s="258" t="s">
        <v>334</v>
      </c>
      <c r="M82" s="231" t="n">
        <v>8.9</v>
      </c>
      <c r="N82" s="259" t="s">
        <v>336</v>
      </c>
      <c r="O82" s="257" t="n">
        <f aca="false">VLOOKUP(J82,Prices!A:B,2,FALSE())</f>
        <v>20527.9515</v>
      </c>
    </row>
    <row r="83" customFormat="false" ht="12.75" hidden="false" customHeight="false" outlineLevel="0" collapsed="false">
      <c r="A83" s="243" t="s">
        <v>356</v>
      </c>
      <c r="B83" s="231" t="s">
        <v>133</v>
      </c>
      <c r="C83" s="260" t="n">
        <v>40</v>
      </c>
      <c r="D83" s="231" t="n">
        <v>10.3</v>
      </c>
      <c r="E83" s="31" t="n">
        <v>1</v>
      </c>
      <c r="F83" s="257" t="n">
        <f aca="false">VLOOKUP(A83,Prices!A:B,2,FALSE())</f>
        <v>19473.489</v>
      </c>
      <c r="J83" s="243" t="s">
        <v>357</v>
      </c>
      <c r="K83" s="231" t="s">
        <v>133</v>
      </c>
      <c r="L83" s="260" t="n">
        <v>40</v>
      </c>
      <c r="M83" s="231" t="n">
        <v>10.3</v>
      </c>
      <c r="N83" s="231" t="n">
        <v>1</v>
      </c>
      <c r="O83" s="257" t="n">
        <f aca="false">VLOOKUP(J83,Prices!A:B,2,FALSE())</f>
        <v>20875.113</v>
      </c>
    </row>
    <row r="84" customFormat="false" ht="12.75" hidden="false" customHeight="false" outlineLevel="0" collapsed="false">
      <c r="A84" s="243" t="s">
        <v>358</v>
      </c>
      <c r="B84" s="231" t="s">
        <v>22</v>
      </c>
      <c r="C84" s="260" t="n">
        <v>40</v>
      </c>
      <c r="D84" s="231" t="n">
        <v>18.2</v>
      </c>
      <c r="E84" s="31" t="n">
        <v>1</v>
      </c>
      <c r="F84" s="257" t="n">
        <f aca="false">VLOOKUP(A84,Prices!A:B,2,FALSE())</f>
        <v>20745.333</v>
      </c>
      <c r="J84" s="243" t="s">
        <v>359</v>
      </c>
      <c r="K84" s="231" t="s">
        <v>22</v>
      </c>
      <c r="L84" s="260" t="n">
        <v>40</v>
      </c>
      <c r="M84" s="231" t="n">
        <v>18.2</v>
      </c>
      <c r="N84" s="231" t="n">
        <v>1</v>
      </c>
      <c r="O84" s="257" t="n">
        <f aca="false">VLOOKUP(J84,Prices!A:B,2,FALSE())</f>
        <v>22142.631</v>
      </c>
    </row>
    <row r="85" customFormat="false" ht="12.75" hidden="false" customHeight="false" outlineLevel="0" collapsed="false">
      <c r="A85" s="261"/>
      <c r="B85" s="262"/>
      <c r="C85" s="262"/>
      <c r="D85" s="262"/>
      <c r="E85" s="262"/>
      <c r="F85" s="262"/>
    </row>
    <row r="86" customFormat="false" ht="12.75" hidden="false" customHeight="false" outlineLevel="0" collapsed="false">
      <c r="A86" s="261"/>
      <c r="B86" s="262"/>
      <c r="C86" s="262"/>
      <c r="D86" s="262"/>
      <c r="E86" s="262"/>
      <c r="F86" s="262"/>
    </row>
    <row r="87" customFormat="false" ht="12.75" hidden="false" customHeight="false" outlineLevel="0" collapsed="false">
      <c r="A87" s="72" t="s">
        <v>360</v>
      </c>
      <c r="B87" s="69"/>
      <c r="C87" s="69"/>
      <c r="D87" s="100"/>
      <c r="E87" s="69"/>
      <c r="F87" s="4"/>
      <c r="J87" s="246" t="s">
        <v>360</v>
      </c>
      <c r="K87" s="69"/>
      <c r="L87" s="69"/>
      <c r="M87" s="100"/>
      <c r="N87" s="69"/>
    </row>
    <row r="88" customFormat="false" ht="12.75" hidden="false" customHeight="false" outlineLevel="0" collapsed="false">
      <c r="A88" s="194" t="s">
        <v>326</v>
      </c>
      <c r="B88" s="4"/>
      <c r="C88" s="4"/>
      <c r="D88" s="83"/>
      <c r="E88" s="4"/>
      <c r="F88" s="4"/>
      <c r="J88" s="194" t="s">
        <v>327</v>
      </c>
      <c r="K88" s="4"/>
      <c r="L88" s="4"/>
      <c r="M88" s="2"/>
      <c r="N88" s="2"/>
    </row>
    <row r="89" customFormat="false" ht="12.75" hidden="false" customHeight="false" outlineLevel="0" collapsed="false">
      <c r="A89" s="194" t="s">
        <v>328</v>
      </c>
      <c r="B89" s="4"/>
      <c r="C89" s="4"/>
      <c r="D89" s="83"/>
      <c r="E89" s="4"/>
      <c r="F89" s="4"/>
      <c r="J89" s="194" t="s">
        <v>328</v>
      </c>
      <c r="K89" s="4"/>
      <c r="L89" s="4"/>
      <c r="M89" s="2"/>
      <c r="N89" s="2"/>
    </row>
    <row r="90" customFormat="false" ht="12.75" hidden="false" customHeight="false" outlineLevel="0" collapsed="false">
      <c r="A90" s="194" t="s">
        <v>329</v>
      </c>
      <c r="B90" s="4"/>
      <c r="C90" s="4"/>
      <c r="D90" s="83"/>
      <c r="E90" s="4"/>
      <c r="F90" s="4"/>
      <c r="J90" s="194" t="s">
        <v>329</v>
      </c>
      <c r="K90" s="4"/>
      <c r="L90" s="4"/>
      <c r="M90" s="2"/>
      <c r="N90" s="2"/>
    </row>
    <row r="91" customFormat="false" ht="12.75" hidden="false" customHeight="false" outlineLevel="0" collapsed="false">
      <c r="A91" s="194" t="s">
        <v>330</v>
      </c>
      <c r="B91" s="4"/>
      <c r="C91" s="4"/>
      <c r="D91" s="83"/>
      <c r="E91" s="4"/>
      <c r="F91" s="4"/>
      <c r="J91" s="194" t="s">
        <v>330</v>
      </c>
      <c r="K91" s="4"/>
      <c r="L91" s="4"/>
      <c r="M91" s="2"/>
      <c r="N91" s="2"/>
    </row>
    <row r="92" customFormat="false" ht="12.75" hidden="false" customHeight="false" outlineLevel="0" collapsed="false">
      <c r="A92" s="194" t="s">
        <v>338</v>
      </c>
      <c r="B92" s="4"/>
      <c r="C92" s="4"/>
      <c r="D92" s="83"/>
      <c r="E92" s="4"/>
      <c r="F92" s="4"/>
      <c r="J92" s="194" t="s">
        <v>338</v>
      </c>
      <c r="K92" s="4"/>
      <c r="L92" s="4"/>
      <c r="M92" s="2"/>
      <c r="N92" s="2"/>
    </row>
    <row r="93" customFormat="false" ht="12.75" hidden="false" customHeight="false" outlineLevel="0" collapsed="false">
      <c r="A93" s="194" t="s">
        <v>339</v>
      </c>
      <c r="B93" s="4"/>
      <c r="C93" s="4"/>
      <c r="D93" s="83"/>
      <c r="E93" s="4"/>
      <c r="F93" s="4"/>
      <c r="H93" s="2"/>
      <c r="J93" s="194" t="s">
        <v>339</v>
      </c>
      <c r="K93" s="4"/>
      <c r="L93" s="4"/>
      <c r="M93" s="2"/>
      <c r="N93" s="2"/>
    </row>
    <row r="94" customFormat="false" ht="12.75" hidden="false" customHeight="false" outlineLevel="0" collapsed="false">
      <c r="A94" s="194" t="s">
        <v>331</v>
      </c>
      <c r="B94" s="4"/>
      <c r="C94" s="4"/>
      <c r="D94" s="83"/>
      <c r="E94" s="4"/>
      <c r="F94" s="4"/>
      <c r="J94" s="194" t="s">
        <v>331</v>
      </c>
      <c r="K94" s="4"/>
      <c r="L94" s="4"/>
      <c r="M94" s="2"/>
      <c r="N94" s="2"/>
    </row>
    <row r="95" s="227" customFormat="true" ht="15.75" hidden="false" customHeight="true" outlineLevel="0" collapsed="false">
      <c r="A95" s="219" t="s">
        <v>95</v>
      </c>
      <c r="B95" s="226" t="s">
        <v>96</v>
      </c>
      <c r="C95" s="220" t="s">
        <v>308</v>
      </c>
      <c r="D95" s="226" t="s">
        <v>343</v>
      </c>
      <c r="E95" s="219" t="s">
        <v>309</v>
      </c>
      <c r="F95" s="256" t="s">
        <v>13</v>
      </c>
      <c r="J95" s="219" t="s">
        <v>95</v>
      </c>
      <c r="K95" s="226" t="s">
        <v>96</v>
      </c>
      <c r="L95" s="220" t="s">
        <v>308</v>
      </c>
      <c r="M95" s="226" t="s">
        <v>343</v>
      </c>
      <c r="N95" s="219" t="s">
        <v>309</v>
      </c>
      <c r="O95" s="256" t="s">
        <v>13</v>
      </c>
    </row>
    <row r="96" customFormat="false" ht="12.75" hidden="false" customHeight="false" outlineLevel="0" collapsed="false">
      <c r="A96" s="243" t="s">
        <v>361</v>
      </c>
      <c r="B96" s="231" t="s">
        <v>99</v>
      </c>
      <c r="C96" s="232" t="s">
        <v>334</v>
      </c>
      <c r="D96" s="231" t="n">
        <v>8.9</v>
      </c>
      <c r="E96" s="31" t="n">
        <v>1</v>
      </c>
      <c r="F96" s="257" t="n">
        <f aca="false">VLOOKUP(A96,Prices!A:B,2,FALSE())</f>
        <v>20620.9605</v>
      </c>
      <c r="J96" s="243" t="s">
        <v>362</v>
      </c>
      <c r="K96" s="231" t="s">
        <v>99</v>
      </c>
      <c r="L96" s="258" t="s">
        <v>334</v>
      </c>
      <c r="M96" s="231" t="n">
        <v>8.9</v>
      </c>
      <c r="N96" s="259" t="s">
        <v>336</v>
      </c>
      <c r="O96" s="257" t="n">
        <f aca="false">VLOOKUP(J96,Prices!A:B,2,FALSE())</f>
        <v>22018.2585</v>
      </c>
    </row>
    <row r="97" customFormat="false" ht="12.75" hidden="false" customHeight="false" outlineLevel="0" collapsed="false">
      <c r="A97" s="243" t="s">
        <v>363</v>
      </c>
      <c r="B97" s="231" t="s">
        <v>133</v>
      </c>
      <c r="C97" s="260" t="n">
        <v>40</v>
      </c>
      <c r="D97" s="231" t="n">
        <v>10.3</v>
      </c>
      <c r="E97" s="31" t="n">
        <v>1</v>
      </c>
      <c r="F97" s="257" t="n">
        <f aca="false">VLOOKUP(A97,Prices!A:B,2,FALSE())</f>
        <v>21653.793</v>
      </c>
      <c r="J97" s="243" t="s">
        <v>364</v>
      </c>
      <c r="K97" s="231" t="s">
        <v>133</v>
      </c>
      <c r="L97" s="260" t="n">
        <v>40</v>
      </c>
      <c r="M97" s="231" t="n">
        <v>10.3</v>
      </c>
      <c r="N97" s="231" t="n">
        <v>1</v>
      </c>
      <c r="O97" s="257" t="n">
        <f aca="false">VLOOKUP(J97,Prices!A:B,2,FALSE())</f>
        <v>23046.765</v>
      </c>
    </row>
    <row r="98" customFormat="false" ht="12.75" hidden="false" customHeight="false" outlineLevel="0" collapsed="false">
      <c r="A98" s="243" t="s">
        <v>365</v>
      </c>
      <c r="B98" s="231" t="s">
        <v>22</v>
      </c>
      <c r="C98" s="260" t="n">
        <v>40</v>
      </c>
      <c r="D98" s="231" t="n">
        <v>18.2</v>
      </c>
      <c r="E98" s="31" t="n">
        <v>1</v>
      </c>
      <c r="F98" s="257" t="n">
        <f aca="false">VLOOKUP(A98,Prices!A:B,2,FALSE())</f>
        <v>23349.585</v>
      </c>
      <c r="J98" s="243" t="s">
        <v>366</v>
      </c>
      <c r="K98" s="231" t="s">
        <v>22</v>
      </c>
      <c r="L98" s="260" t="n">
        <v>40</v>
      </c>
      <c r="M98" s="231" t="n">
        <v>18.2</v>
      </c>
      <c r="N98" s="231" t="n">
        <v>1</v>
      </c>
      <c r="O98" s="257" t="n">
        <f aca="false">VLOOKUP(J98,Prices!A:B,2,FALSE())</f>
        <v>24751.209</v>
      </c>
    </row>
    <row r="99" customFormat="false" ht="12.75" hidden="false" customHeight="false" outlineLevel="0" collapsed="false">
      <c r="A99" s="72" t="s">
        <v>350</v>
      </c>
      <c r="C99" s="260"/>
      <c r="D99" s="231"/>
      <c r="E99" s="31"/>
      <c r="F99" s="257"/>
      <c r="I99" s="233"/>
      <c r="J99" s="14"/>
      <c r="K99" s="14"/>
      <c r="L99" s="14"/>
      <c r="M99" s="235"/>
      <c r="N99" s="224"/>
    </row>
    <row r="100" customFormat="false" ht="12.75" hidden="false" customHeight="false" outlineLevel="0" collapsed="false">
      <c r="A100" s="243" t="s">
        <v>367</v>
      </c>
      <c r="B100" s="231" t="s">
        <v>133</v>
      </c>
      <c r="C100" s="260" t="n">
        <v>40</v>
      </c>
      <c r="D100" s="231" t="n">
        <v>10.3</v>
      </c>
      <c r="E100" s="31" t="n">
        <v>1</v>
      </c>
      <c r="F100" s="257" t="n">
        <f aca="false">VLOOKUP(A100,Prices!A:B,2,FALSE())</f>
        <v>17006.192081213</v>
      </c>
    </row>
    <row r="101" customFormat="false" ht="12.75" hidden="false" customHeight="false" outlineLevel="0" collapsed="false">
      <c r="A101" s="243" t="s">
        <v>368</v>
      </c>
      <c r="B101" s="231" t="s">
        <v>22</v>
      </c>
      <c r="C101" s="260" t="n">
        <v>40</v>
      </c>
      <c r="D101" s="231" t="n">
        <v>18.2</v>
      </c>
      <c r="E101" s="31" t="n">
        <v>1</v>
      </c>
      <c r="F101" s="257" t="n">
        <f aca="false">VLOOKUP(A101,Prices!A:B,2,FALSE())</f>
        <v>18128.713010666</v>
      </c>
    </row>
    <row r="104" customFormat="false" ht="12.75" hidden="false" customHeight="false" outlineLevel="0" collapsed="false">
      <c r="A104" s="72" t="s">
        <v>360</v>
      </c>
      <c r="B104" s="69"/>
      <c r="C104" s="69"/>
      <c r="D104" s="100"/>
      <c r="E104" s="69"/>
      <c r="F104" s="4"/>
      <c r="J104" s="246" t="s">
        <v>360</v>
      </c>
      <c r="K104" s="69"/>
      <c r="L104" s="69"/>
      <c r="M104" s="100"/>
      <c r="N104" s="69"/>
    </row>
    <row r="105" customFormat="false" ht="12.75" hidden="false" customHeight="false" outlineLevel="0" collapsed="false">
      <c r="A105" s="194" t="s">
        <v>326</v>
      </c>
      <c r="B105" s="4"/>
      <c r="C105" s="4"/>
      <c r="D105" s="83"/>
      <c r="E105" s="4"/>
      <c r="F105" s="4"/>
      <c r="J105" s="194" t="s">
        <v>327</v>
      </c>
      <c r="K105" s="4"/>
      <c r="L105" s="4"/>
      <c r="M105" s="2"/>
      <c r="N105" s="2"/>
    </row>
    <row r="106" customFormat="false" ht="12.75" hidden="false" customHeight="false" outlineLevel="0" collapsed="false">
      <c r="A106" s="194" t="s">
        <v>328</v>
      </c>
      <c r="B106" s="4"/>
      <c r="C106" s="4"/>
      <c r="D106" s="83"/>
      <c r="E106" s="4"/>
      <c r="F106" s="4"/>
      <c r="J106" s="194" t="s">
        <v>328</v>
      </c>
      <c r="K106" s="4"/>
      <c r="L106" s="4"/>
      <c r="M106" s="2"/>
      <c r="N106" s="2"/>
    </row>
    <row r="107" customFormat="false" ht="12.75" hidden="false" customHeight="false" outlineLevel="0" collapsed="false">
      <c r="A107" s="194" t="s">
        <v>329</v>
      </c>
      <c r="B107" s="4"/>
      <c r="C107" s="4"/>
      <c r="D107" s="83"/>
      <c r="E107" s="4"/>
      <c r="F107" s="4"/>
      <c r="J107" s="194" t="s">
        <v>329</v>
      </c>
      <c r="K107" s="4"/>
      <c r="L107" s="4"/>
      <c r="M107" s="2"/>
      <c r="N107" s="2"/>
    </row>
    <row r="108" customFormat="false" ht="12.75" hidden="false" customHeight="false" outlineLevel="0" collapsed="false">
      <c r="A108" s="194" t="s">
        <v>330</v>
      </c>
      <c r="B108" s="4"/>
      <c r="C108" s="4"/>
      <c r="D108" s="83"/>
      <c r="E108" s="4"/>
      <c r="F108" s="4"/>
      <c r="J108" s="194" t="s">
        <v>330</v>
      </c>
      <c r="K108" s="4"/>
      <c r="L108" s="4"/>
      <c r="M108" s="2"/>
      <c r="N108" s="2"/>
    </row>
    <row r="109" customFormat="false" ht="12.75" hidden="false" customHeight="false" outlineLevel="0" collapsed="false">
      <c r="A109" s="194" t="s">
        <v>338</v>
      </c>
      <c r="B109" s="4"/>
      <c r="C109" s="4"/>
      <c r="D109" s="83"/>
      <c r="E109" s="4"/>
      <c r="F109" s="4"/>
      <c r="J109" s="194" t="s">
        <v>338</v>
      </c>
      <c r="K109" s="4"/>
      <c r="L109" s="4"/>
      <c r="M109" s="2"/>
      <c r="N109" s="2"/>
    </row>
    <row r="110" customFormat="false" ht="12.75" hidden="false" customHeight="false" outlineLevel="0" collapsed="false">
      <c r="A110" s="194" t="s">
        <v>353</v>
      </c>
      <c r="B110" s="4"/>
      <c r="C110" s="4"/>
      <c r="D110" s="83"/>
      <c r="E110" s="4"/>
      <c r="F110" s="4"/>
      <c r="J110" s="194" t="s">
        <v>353</v>
      </c>
      <c r="K110" s="4"/>
      <c r="L110" s="4"/>
      <c r="M110" s="2"/>
      <c r="N110" s="2"/>
    </row>
    <row r="111" customFormat="false" ht="12.75" hidden="false" customHeight="false" outlineLevel="0" collapsed="false">
      <c r="A111" s="194" t="s">
        <v>331</v>
      </c>
      <c r="B111" s="4"/>
      <c r="C111" s="4"/>
      <c r="D111" s="83"/>
      <c r="E111" s="4"/>
      <c r="F111" s="4"/>
      <c r="J111" s="194" t="s">
        <v>331</v>
      </c>
      <c r="K111" s="4"/>
      <c r="L111" s="4"/>
      <c r="M111" s="2"/>
      <c r="N111" s="2"/>
    </row>
    <row r="112" s="227" customFormat="true" ht="15.75" hidden="false" customHeight="true" outlineLevel="0" collapsed="false">
      <c r="A112" s="219" t="s">
        <v>95</v>
      </c>
      <c r="B112" s="226" t="s">
        <v>96</v>
      </c>
      <c r="C112" s="220" t="s">
        <v>308</v>
      </c>
      <c r="D112" s="226" t="s">
        <v>343</v>
      </c>
      <c r="E112" s="219" t="s">
        <v>309</v>
      </c>
      <c r="F112" s="256" t="s">
        <v>13</v>
      </c>
      <c r="J112" s="219" t="s">
        <v>95</v>
      </c>
      <c r="K112" s="226" t="s">
        <v>96</v>
      </c>
      <c r="L112" s="220" t="s">
        <v>308</v>
      </c>
      <c r="M112" s="226" t="s">
        <v>343</v>
      </c>
      <c r="N112" s="219" t="s">
        <v>309</v>
      </c>
      <c r="O112" s="256" t="s">
        <v>13</v>
      </c>
    </row>
    <row r="113" customFormat="false" ht="12.75" hidden="false" customHeight="false" outlineLevel="0" collapsed="false">
      <c r="A113" s="243" t="s">
        <v>369</v>
      </c>
      <c r="B113" s="231" t="s">
        <v>99</v>
      </c>
      <c r="C113" s="232" t="s">
        <v>334</v>
      </c>
      <c r="D113" s="231" t="n">
        <v>4.9</v>
      </c>
      <c r="E113" s="31" t="n">
        <v>1</v>
      </c>
      <c r="F113" s="257" t="n">
        <f aca="false">VLOOKUP(A113,Prices!A:B,2,FALSE())</f>
        <v>20052.0915</v>
      </c>
      <c r="J113" s="243" t="s">
        <v>370</v>
      </c>
      <c r="K113" s="231" t="s">
        <v>99</v>
      </c>
      <c r="L113" s="258" t="s">
        <v>334</v>
      </c>
      <c r="M113" s="231" t="n">
        <v>4.9</v>
      </c>
      <c r="N113" s="259" t="s">
        <v>336</v>
      </c>
      <c r="O113" s="257" t="n">
        <f aca="false">VLOOKUP(J113,Prices!A:B,2,FALSE())</f>
        <v>21449.3895</v>
      </c>
    </row>
    <row r="114" customFormat="false" ht="12.75" hidden="false" customHeight="false" outlineLevel="0" collapsed="false">
      <c r="A114" s="243" t="s">
        <v>371</v>
      </c>
      <c r="B114" s="231" t="s">
        <v>133</v>
      </c>
      <c r="C114" s="260" t="n">
        <v>40</v>
      </c>
      <c r="D114" s="231" t="n">
        <v>5.3</v>
      </c>
      <c r="E114" s="31" t="n">
        <v>1</v>
      </c>
      <c r="F114" s="257" t="n">
        <f aca="false">VLOOKUP(A114,Prices!A:B,2,FALSE())</f>
        <v>20728.029</v>
      </c>
      <c r="J114" s="243" t="s">
        <v>372</v>
      </c>
      <c r="K114" s="231" t="s">
        <v>133</v>
      </c>
      <c r="L114" s="260" t="n">
        <v>40</v>
      </c>
      <c r="M114" s="231" t="n">
        <v>5.3</v>
      </c>
      <c r="N114" s="231" t="n">
        <v>1</v>
      </c>
      <c r="O114" s="257" t="n">
        <f aca="false">VLOOKUP(J114,Prices!A:B,2,FALSE())</f>
        <v>22125.327</v>
      </c>
    </row>
    <row r="115" customFormat="false" ht="12.75" hidden="false" customHeight="false" outlineLevel="0" collapsed="false">
      <c r="A115" s="243" t="s">
        <v>373</v>
      </c>
      <c r="B115" s="231" t="s">
        <v>22</v>
      </c>
      <c r="C115" s="260" t="n">
        <v>40</v>
      </c>
      <c r="D115" s="231" t="n">
        <v>9</v>
      </c>
      <c r="E115" s="31" t="n">
        <v>1</v>
      </c>
      <c r="F115" s="257" t="n">
        <f aca="false">VLOOKUP(A115,Prices!A:B,2,FALSE())</f>
        <v>22334.0565</v>
      </c>
      <c r="J115" s="243" t="s">
        <v>374</v>
      </c>
      <c r="K115" s="231" t="s">
        <v>22</v>
      </c>
      <c r="L115" s="260" t="n">
        <v>40</v>
      </c>
      <c r="M115" s="231" t="n">
        <v>9</v>
      </c>
      <c r="N115" s="231" t="n">
        <v>1</v>
      </c>
      <c r="O115" s="257" t="n">
        <f aca="false">VLOOKUP(J115,Prices!A:B,2,FALSE())</f>
        <v>23736.762</v>
      </c>
    </row>
    <row r="116" customFormat="false" ht="12.75" hidden="false" customHeight="false" outlineLevel="0" collapsed="false">
      <c r="B116" s="263"/>
    </row>
    <row r="117" s="2" customFormat="true" ht="12.75" hidden="false" customHeight="true" outlineLevel="0" collapsed="false">
      <c r="B117" s="264"/>
      <c r="C117" s="264"/>
      <c r="D117" s="264"/>
      <c r="E117" s="264"/>
      <c r="F117" s="264"/>
      <c r="G117" s="265"/>
      <c r="H117" s="7"/>
      <c r="I117" s="264"/>
      <c r="J117" s="264"/>
      <c r="K117" s="264"/>
      <c r="L117" s="264"/>
      <c r="M117" s="264"/>
      <c r="N117" s="264"/>
      <c r="O117" s="7"/>
    </row>
    <row r="118" s="2" customFormat="true" ht="28.5" hidden="false" customHeight="true" outlineLevel="0" collapsed="false">
      <c r="A118" s="266" t="s">
        <v>375</v>
      </c>
      <c r="B118" s="266"/>
      <c r="C118" s="266"/>
      <c r="D118" s="266"/>
      <c r="E118" s="266"/>
      <c r="F118" s="266"/>
      <c r="G118" s="265"/>
      <c r="H118" s="7"/>
      <c r="I118" s="264"/>
      <c r="J118" s="266" t="s">
        <v>375</v>
      </c>
      <c r="K118" s="266"/>
      <c r="L118" s="266"/>
      <c r="M118" s="266"/>
      <c r="N118" s="266"/>
      <c r="O118" s="266"/>
    </row>
    <row r="119" s="2" customFormat="true" ht="12.75" hidden="false" customHeight="false" outlineLevel="0" collapsed="false">
      <c r="A119" s="194" t="s">
        <v>376</v>
      </c>
      <c r="I119" s="194"/>
      <c r="J119" s="194" t="s">
        <v>376</v>
      </c>
      <c r="N119" s="264"/>
      <c r="O119" s="264"/>
    </row>
    <row r="120" s="2" customFormat="true" ht="12.75" hidden="false" customHeight="false" outlineLevel="0" collapsed="false">
      <c r="A120" s="194" t="s">
        <v>328</v>
      </c>
      <c r="B120" s="266"/>
      <c r="C120" s="266"/>
      <c r="D120" s="266"/>
      <c r="E120" s="266"/>
      <c r="F120" s="266"/>
      <c r="G120" s="265"/>
      <c r="H120" s="7"/>
      <c r="I120" s="194"/>
      <c r="J120" s="194" t="s">
        <v>328</v>
      </c>
      <c r="K120" s="266"/>
      <c r="L120" s="266"/>
      <c r="M120" s="266"/>
      <c r="N120" s="266"/>
      <c r="O120" s="7"/>
    </row>
    <row r="121" s="2" customFormat="true" ht="12.75" hidden="false" customHeight="false" outlineLevel="0" collapsed="false">
      <c r="A121" s="194" t="s">
        <v>377</v>
      </c>
      <c r="B121" s="266"/>
      <c r="C121" s="266"/>
      <c r="D121" s="266"/>
      <c r="E121" s="266"/>
      <c r="F121" s="266"/>
      <c r="G121" s="265"/>
      <c r="H121" s="7"/>
      <c r="I121" s="194"/>
      <c r="J121" s="194" t="s">
        <v>377</v>
      </c>
      <c r="K121" s="266"/>
      <c r="L121" s="266"/>
      <c r="M121" s="266"/>
      <c r="N121" s="266"/>
      <c r="O121" s="7"/>
    </row>
    <row r="122" s="2" customFormat="true" ht="12.75" hidden="false" customHeight="false" outlineLevel="0" collapsed="false">
      <c r="A122" s="194" t="s">
        <v>378</v>
      </c>
      <c r="B122" s="266"/>
      <c r="C122" s="266"/>
      <c r="D122" s="266"/>
      <c r="E122" s="266"/>
      <c r="F122" s="266"/>
      <c r="G122" s="265"/>
      <c r="H122" s="7"/>
      <c r="I122" s="194"/>
      <c r="J122" s="194" t="s">
        <v>378</v>
      </c>
      <c r="K122" s="266"/>
      <c r="L122" s="266"/>
      <c r="M122" s="266"/>
      <c r="N122" s="266"/>
      <c r="O122" s="7"/>
    </row>
    <row r="123" s="2" customFormat="true" ht="12.75" hidden="false" customHeight="false" outlineLevel="0" collapsed="false">
      <c r="A123" s="194" t="s">
        <v>379</v>
      </c>
      <c r="B123" s="266"/>
      <c r="C123" s="266"/>
      <c r="D123" s="266"/>
      <c r="E123" s="266"/>
      <c r="F123" s="266"/>
      <c r="G123" s="265"/>
      <c r="H123" s="7"/>
      <c r="I123" s="194"/>
      <c r="J123" s="194" t="s">
        <v>379</v>
      </c>
      <c r="K123" s="266"/>
      <c r="L123" s="266"/>
      <c r="M123" s="266"/>
      <c r="N123" s="266"/>
      <c r="O123" s="7"/>
    </row>
    <row r="124" s="2" customFormat="true" ht="12.75" hidden="false" customHeight="false" outlineLevel="0" collapsed="false">
      <c r="A124" s="194" t="s">
        <v>326</v>
      </c>
      <c r="B124" s="266"/>
      <c r="C124" s="266"/>
      <c r="D124" s="266"/>
      <c r="E124" s="266"/>
      <c r="F124" s="266"/>
      <c r="G124" s="265"/>
      <c r="H124" s="7"/>
      <c r="J124" s="194" t="s">
        <v>380</v>
      </c>
      <c r="K124" s="266"/>
      <c r="L124" s="266"/>
      <c r="M124" s="266"/>
      <c r="N124" s="266"/>
      <c r="O124" s="7"/>
    </row>
    <row r="125" s="238" customFormat="true" ht="12.75" hidden="false" customHeight="false" outlineLevel="0" collapsed="false">
      <c r="A125" s="194" t="s">
        <v>381</v>
      </c>
      <c r="B125" s="4"/>
      <c r="C125" s="4"/>
      <c r="D125" s="83"/>
      <c r="E125" s="4"/>
      <c r="F125" s="4"/>
      <c r="G125" s="2"/>
      <c r="H125" s="2"/>
      <c r="I125" s="79"/>
      <c r="J125" s="194" t="s">
        <v>381</v>
      </c>
      <c r="K125" s="4"/>
      <c r="L125" s="4"/>
      <c r="M125" s="121"/>
      <c r="N125" s="267"/>
      <c r="O125" s="239"/>
    </row>
    <row r="126" s="43" customFormat="true" ht="15.75" hidden="false" customHeight="true" outlineLevel="0" collapsed="false">
      <c r="A126" s="219" t="s">
        <v>95</v>
      </c>
      <c r="B126" s="220" t="s">
        <v>308</v>
      </c>
      <c r="C126" s="219" t="s">
        <v>309</v>
      </c>
      <c r="D126" s="256" t="s">
        <v>13</v>
      </c>
      <c r="E126" s="39" t="s">
        <v>233</v>
      </c>
      <c r="F126" s="268"/>
      <c r="G126" s="269"/>
      <c r="H126" s="270"/>
      <c r="J126" s="219" t="s">
        <v>95</v>
      </c>
      <c r="K126" s="220" t="s">
        <v>308</v>
      </c>
      <c r="L126" s="271" t="s">
        <v>309</v>
      </c>
      <c r="M126" s="220" t="s">
        <v>13</v>
      </c>
      <c r="N126" s="113"/>
      <c r="O126" s="270"/>
    </row>
    <row r="127" s="2" customFormat="true" ht="12.75" hidden="false" customHeight="false" outlineLevel="0" collapsed="false">
      <c r="A127" s="272" t="s">
        <v>382</v>
      </c>
      <c r="B127" s="31" t="n">
        <v>40</v>
      </c>
      <c r="C127" s="31" t="n">
        <v>1</v>
      </c>
      <c r="D127" s="257" t="n">
        <f aca="false">VLOOKUP(A127,Prices!A:B,2,FALSE())</f>
        <v>27125.451906</v>
      </c>
      <c r="E127" s="273" t="e">
        <f aca="false">VLOOKUP(A127,Prices!A:B,3,FALSE())</f>
        <v>#VALUE!</v>
      </c>
      <c r="G127" s="265"/>
      <c r="H127" s="7"/>
      <c r="J127" s="31" t="s">
        <v>383</v>
      </c>
      <c r="K127" s="274" t="n">
        <v>40</v>
      </c>
      <c r="L127" s="274" t="n">
        <v>1</v>
      </c>
      <c r="M127" s="223" t="n">
        <f aca="false">VLOOKUP(J127,Prices!A:B,2,FALSE())</f>
        <v>8424.2177145</v>
      </c>
      <c r="N127" s="224"/>
      <c r="O127" s="7"/>
    </row>
    <row r="128" customFormat="false" ht="12.75" hidden="false" customHeight="false" outlineLevel="0" collapsed="false">
      <c r="N128" s="225"/>
      <c r="O128" s="225"/>
    </row>
    <row r="130" s="2" customFormat="true" ht="12.75" hidden="false" customHeight="false" outlineLevel="0" collapsed="false">
      <c r="A130" s="236" t="s">
        <v>384</v>
      </c>
      <c r="J130" s="236" t="s">
        <v>384</v>
      </c>
    </row>
    <row r="131" s="2" customFormat="true" ht="12.75" hidden="false" customHeight="false" outlineLevel="0" collapsed="false">
      <c r="A131" s="236" t="s">
        <v>385</v>
      </c>
      <c r="J131" s="236" t="s">
        <v>385</v>
      </c>
    </row>
    <row r="132" s="2" customFormat="true" ht="12.75" hidden="false" customHeight="false" outlineLevel="0" collapsed="false">
      <c r="A132" s="194" t="s">
        <v>326</v>
      </c>
      <c r="J132" s="194" t="s">
        <v>380</v>
      </c>
    </row>
    <row r="133" s="2" customFormat="true" ht="12.75" hidden="false" customHeight="false" outlineLevel="0" collapsed="false">
      <c r="A133" s="194" t="s">
        <v>328</v>
      </c>
      <c r="J133" s="194" t="s">
        <v>328</v>
      </c>
    </row>
    <row r="134" s="2" customFormat="true" ht="12.75" hidden="false" customHeight="false" outlineLevel="0" collapsed="false">
      <c r="A134" s="194" t="s">
        <v>386</v>
      </c>
      <c r="J134" s="194" t="s">
        <v>386</v>
      </c>
    </row>
    <row r="135" s="2" customFormat="true" ht="12.75" hidden="false" customHeight="false" outlineLevel="0" collapsed="false">
      <c r="A135" s="194" t="s">
        <v>387</v>
      </c>
      <c r="J135" s="194" t="s">
        <v>387</v>
      </c>
      <c r="O135" s="7"/>
    </row>
    <row r="136" s="2" customFormat="true" ht="12.75" hidden="false" customHeight="false" outlineLevel="0" collapsed="false">
      <c r="A136" s="194" t="s">
        <v>338</v>
      </c>
      <c r="J136" s="194" t="s">
        <v>338</v>
      </c>
      <c r="O136" s="7"/>
    </row>
    <row r="137" s="43" customFormat="true" ht="15" hidden="false" customHeight="true" outlineLevel="0" collapsed="false">
      <c r="A137" s="219" t="s">
        <v>95</v>
      </c>
      <c r="B137" s="219" t="s">
        <v>96</v>
      </c>
      <c r="C137" s="226" t="s">
        <v>343</v>
      </c>
      <c r="D137" s="219" t="s">
        <v>309</v>
      </c>
      <c r="E137" s="220" t="s">
        <v>13</v>
      </c>
      <c r="F137" s="113"/>
      <c r="J137" s="219" t="s">
        <v>95</v>
      </c>
      <c r="K137" s="219" t="s">
        <v>96</v>
      </c>
      <c r="L137" s="226" t="s">
        <v>343</v>
      </c>
      <c r="M137" s="219" t="s">
        <v>309</v>
      </c>
      <c r="N137" s="220" t="s">
        <v>13</v>
      </c>
      <c r="O137" s="113"/>
    </row>
    <row r="138" s="2" customFormat="true" ht="12.75" hidden="false" customHeight="false" outlineLevel="0" collapsed="false">
      <c r="A138" s="272" t="s">
        <v>388</v>
      </c>
      <c r="B138" s="31" t="s">
        <v>99</v>
      </c>
      <c r="C138" s="275" t="n">
        <v>4.5</v>
      </c>
      <c r="D138" s="31" t="n">
        <v>1</v>
      </c>
      <c r="E138" s="223" t="n">
        <f aca="false">VLOOKUP(A138,Prices!A:B,2,FALSE())</f>
        <v>32729.8671</v>
      </c>
      <c r="F138" s="235"/>
      <c r="J138" s="31" t="s">
        <v>389</v>
      </c>
      <c r="K138" s="31" t="s">
        <v>99</v>
      </c>
      <c r="L138" s="275" t="n">
        <v>4.5</v>
      </c>
      <c r="M138" s="31" t="n">
        <v>1</v>
      </c>
      <c r="N138" s="223" t="n">
        <f aca="false">VLOOKUP(J138,Prices!A:B,2,FALSE())</f>
        <v>30485.322</v>
      </c>
      <c r="O138" s="235"/>
    </row>
    <row r="139" s="2" customFormat="true" ht="12.75" hidden="false" customHeight="false" outlineLevel="0" collapsed="false">
      <c r="A139" s="272" t="s">
        <v>390</v>
      </c>
      <c r="B139" s="31" t="s">
        <v>133</v>
      </c>
      <c r="C139" s="275" t="n">
        <v>9.9</v>
      </c>
      <c r="D139" s="31" t="n">
        <v>1</v>
      </c>
      <c r="E139" s="223" t="n">
        <f aca="false">VLOOKUP(A139,Prices!A:B,2,FALSE())</f>
        <v>32033.79207</v>
      </c>
      <c r="F139" s="235"/>
      <c r="J139" s="31" t="s">
        <v>391</v>
      </c>
      <c r="K139" s="31" t="s">
        <v>133</v>
      </c>
      <c r="L139" s="275" t="n">
        <v>9.9</v>
      </c>
      <c r="M139" s="31" t="n">
        <v>1</v>
      </c>
      <c r="N139" s="223" t="n">
        <f aca="false">VLOOKUP(J139,Prices!A:B,2,FALSE())</f>
        <v>31928.043</v>
      </c>
      <c r="O139" s="235"/>
    </row>
    <row r="140" s="2" customFormat="true" ht="12.75" hidden="false" customHeight="false" outlineLevel="0" collapsed="false">
      <c r="A140" s="272" t="s">
        <v>392</v>
      </c>
      <c r="B140" s="31" t="s">
        <v>22</v>
      </c>
      <c r="C140" s="275" t="n">
        <v>13.7</v>
      </c>
      <c r="D140" s="31" t="n">
        <v>1</v>
      </c>
      <c r="E140" s="223" t="n">
        <f aca="false">VLOOKUP(A140,Prices!A:B,2,FALSE())</f>
        <v>33966.47583</v>
      </c>
      <c r="F140" s="235"/>
      <c r="J140" s="31" t="s">
        <v>393</v>
      </c>
      <c r="K140" s="31" t="s">
        <v>22</v>
      </c>
      <c r="L140" s="275" t="n">
        <v>13.7</v>
      </c>
      <c r="M140" s="31" t="n">
        <v>1</v>
      </c>
      <c r="N140" s="223" t="n">
        <f aca="false">VLOOKUP(J140,Prices!A:B,2,FALSE())</f>
        <v>33955.8555</v>
      </c>
      <c r="O140" s="235"/>
    </row>
    <row r="141" s="2" customFormat="true" ht="12.75" hidden="false" customHeight="false" outlineLevel="0" collapsed="false">
      <c r="A141" s="272" t="s">
        <v>394</v>
      </c>
      <c r="B141" s="31" t="s">
        <v>324</v>
      </c>
      <c r="C141" s="275" t="n">
        <v>25.5</v>
      </c>
      <c r="D141" s="31" t="n">
        <v>1</v>
      </c>
      <c r="E141" s="223" t="n">
        <f aca="false">VLOOKUP(A141,Prices!A:B,2,FALSE())</f>
        <v>36847.85139</v>
      </c>
      <c r="F141" s="235"/>
      <c r="J141" s="31" t="s">
        <v>395</v>
      </c>
      <c r="K141" s="31" t="s">
        <v>324</v>
      </c>
      <c r="L141" s="275" t="n">
        <v>25.5</v>
      </c>
      <c r="M141" s="31" t="n">
        <v>1</v>
      </c>
      <c r="N141" s="223" t="n">
        <f aca="false">VLOOKUP(J141,Prices!A:B,2,FALSE())</f>
        <v>36727.74</v>
      </c>
      <c r="O141" s="235"/>
    </row>
    <row r="142" s="2" customFormat="true" ht="12.75" hidden="false" customHeight="false" outlineLevel="0" collapsed="false">
      <c r="A142" s="6"/>
      <c r="B142" s="109"/>
      <c r="C142" s="109"/>
      <c r="D142" s="276"/>
      <c r="E142" s="276"/>
      <c r="F142" s="7"/>
      <c r="I142" s="109"/>
      <c r="J142" s="109"/>
      <c r="K142" s="109"/>
      <c r="L142" s="276"/>
      <c r="M142" s="276"/>
      <c r="O142" s="7"/>
    </row>
    <row r="143" s="2" customFormat="true" ht="12.75" hidden="false" customHeight="false" outlineLevel="0" collapsed="false">
      <c r="A143" s="6"/>
      <c r="B143" s="109"/>
      <c r="C143" s="109"/>
      <c r="D143" s="276"/>
      <c r="E143" s="276"/>
      <c r="F143" s="7"/>
      <c r="I143" s="109"/>
      <c r="J143" s="109"/>
      <c r="K143" s="109"/>
      <c r="L143" s="276"/>
      <c r="M143" s="276"/>
      <c r="O143" s="7"/>
    </row>
    <row r="144" s="2" customFormat="true" ht="12.75" hidden="false" customHeight="false" outlineLevel="0" collapsed="false">
      <c r="A144" s="236" t="s">
        <v>384</v>
      </c>
      <c r="F144" s="7"/>
      <c r="J144" s="236" t="s">
        <v>384</v>
      </c>
      <c r="O144" s="7"/>
    </row>
    <row r="145" s="2" customFormat="true" ht="12.75" hidden="false" customHeight="false" outlineLevel="0" collapsed="false">
      <c r="A145" s="236" t="s">
        <v>396</v>
      </c>
      <c r="F145" s="7"/>
      <c r="J145" s="236" t="s">
        <v>396</v>
      </c>
      <c r="O145" s="7"/>
    </row>
    <row r="146" s="2" customFormat="true" ht="12.75" hidden="false" customHeight="false" outlineLevel="0" collapsed="false">
      <c r="A146" s="194" t="s">
        <v>326</v>
      </c>
      <c r="F146" s="7"/>
      <c r="J146" s="194" t="s">
        <v>380</v>
      </c>
      <c r="O146" s="7"/>
    </row>
    <row r="147" s="2" customFormat="true" ht="12.75" hidden="false" customHeight="false" outlineLevel="0" collapsed="false">
      <c r="A147" s="194" t="s">
        <v>328</v>
      </c>
      <c r="F147" s="7"/>
      <c r="J147" s="194" t="s">
        <v>328</v>
      </c>
      <c r="O147" s="7"/>
    </row>
    <row r="148" s="2" customFormat="true" ht="12.75" hidden="false" customHeight="false" outlineLevel="0" collapsed="false">
      <c r="A148" s="194" t="s">
        <v>386</v>
      </c>
      <c r="F148" s="7"/>
      <c r="J148" s="194" t="s">
        <v>386</v>
      </c>
      <c r="O148" s="7"/>
    </row>
    <row r="149" s="2" customFormat="true" ht="12.75" hidden="false" customHeight="false" outlineLevel="0" collapsed="false">
      <c r="A149" s="194" t="s">
        <v>387</v>
      </c>
      <c r="F149" s="7"/>
      <c r="J149" s="194" t="s">
        <v>387</v>
      </c>
      <c r="O149" s="7"/>
    </row>
    <row r="150" s="2" customFormat="true" ht="12.75" hidden="false" customHeight="false" outlineLevel="0" collapsed="false">
      <c r="A150" s="194" t="s">
        <v>338</v>
      </c>
      <c r="F150" s="7"/>
      <c r="J150" s="194" t="s">
        <v>338</v>
      </c>
      <c r="O150" s="7"/>
    </row>
    <row r="151" s="43" customFormat="true" ht="18.75" hidden="false" customHeight="true" outlineLevel="0" collapsed="false">
      <c r="A151" s="219" t="s">
        <v>95</v>
      </c>
      <c r="B151" s="219" t="s">
        <v>96</v>
      </c>
      <c r="C151" s="226" t="s">
        <v>343</v>
      </c>
      <c r="D151" s="219" t="s">
        <v>309</v>
      </c>
      <c r="E151" s="220" t="s">
        <v>13</v>
      </c>
      <c r="F151" s="113"/>
      <c r="J151" s="219" t="s">
        <v>95</v>
      </c>
      <c r="K151" s="219" t="s">
        <v>96</v>
      </c>
      <c r="L151" s="226" t="s">
        <v>343</v>
      </c>
      <c r="M151" s="219" t="s">
        <v>309</v>
      </c>
      <c r="N151" s="220" t="s">
        <v>13</v>
      </c>
      <c r="O151" s="113"/>
    </row>
    <row r="152" s="2" customFormat="true" ht="12.75" hidden="false" customHeight="false" outlineLevel="0" collapsed="false">
      <c r="A152" s="272" t="s">
        <v>397</v>
      </c>
      <c r="B152" s="31" t="s">
        <v>99</v>
      </c>
      <c r="C152" s="275" t="n">
        <v>4.5</v>
      </c>
      <c r="D152" s="31" t="n">
        <v>1</v>
      </c>
      <c r="E152" s="223" t="n">
        <f aca="false">VLOOKUP(A152,Prices!A:B,2,FALSE())</f>
        <v>29747.42382</v>
      </c>
      <c r="F152" s="224"/>
      <c r="J152" s="31" t="s">
        <v>398</v>
      </c>
      <c r="K152" s="31" t="s">
        <v>99</v>
      </c>
      <c r="L152" s="275" t="n">
        <v>4.5</v>
      </c>
      <c r="M152" s="31" t="n">
        <v>1</v>
      </c>
      <c r="N152" s="223" t="n">
        <f aca="false">VLOOKUP(J152,Prices!A:B,2,FALSE())</f>
        <v>29730.435</v>
      </c>
      <c r="O152" s="224"/>
    </row>
    <row r="153" s="2" customFormat="true" ht="12.75" hidden="false" customHeight="false" outlineLevel="0" collapsed="false">
      <c r="A153" s="272" t="s">
        <v>399</v>
      </c>
      <c r="B153" s="31" t="s">
        <v>133</v>
      </c>
      <c r="C153" s="275" t="n">
        <v>9.9</v>
      </c>
      <c r="D153" s="31" t="n">
        <v>1</v>
      </c>
      <c r="E153" s="223" t="n">
        <f aca="false">VLOOKUP(A153,Prices!A:B,2,FALSE())</f>
        <v>30733.2018</v>
      </c>
      <c r="F153" s="224"/>
      <c r="J153" s="31" t="s">
        <v>400</v>
      </c>
      <c r="K153" s="31" t="s">
        <v>133</v>
      </c>
      <c r="L153" s="275" t="n">
        <v>9.9</v>
      </c>
      <c r="M153" s="31" t="n">
        <v>1</v>
      </c>
      <c r="N153" s="223" t="n">
        <f aca="false">VLOOKUP(J153,Prices!A:B,2,FALSE())</f>
        <v>30631.3245</v>
      </c>
      <c r="O153" s="224"/>
    </row>
    <row r="154" s="2" customFormat="true" ht="12.75" hidden="false" customHeight="false" outlineLevel="0" collapsed="false">
      <c r="A154" s="272" t="s">
        <v>401</v>
      </c>
      <c r="B154" s="31" t="s">
        <v>22</v>
      </c>
      <c r="C154" s="275" t="n">
        <v>13.7</v>
      </c>
      <c r="D154" s="31" t="n">
        <v>1</v>
      </c>
      <c r="E154" s="223" t="n">
        <f aca="false">VLOOKUP(A154,Prices!A:B,2,FALSE())</f>
        <v>32811.49872</v>
      </c>
      <c r="F154" s="224"/>
      <c r="J154" s="31" t="s">
        <v>402</v>
      </c>
      <c r="K154" s="31" t="s">
        <v>22</v>
      </c>
      <c r="L154" s="275" t="n">
        <v>13.7</v>
      </c>
      <c r="M154" s="31" t="n">
        <v>1</v>
      </c>
      <c r="N154" s="223" t="n">
        <f aca="false">VLOOKUP(J154,Prices!A:B,2,FALSE())</f>
        <v>32168.136</v>
      </c>
      <c r="O154" s="224"/>
    </row>
    <row r="155" s="2" customFormat="true" ht="12.75" hidden="false" customHeight="false" outlineLevel="0" collapsed="false">
      <c r="A155" s="6"/>
      <c r="B155" s="109"/>
      <c r="C155" s="109"/>
      <c r="D155" s="276"/>
      <c r="E155" s="276"/>
      <c r="F155" s="7"/>
      <c r="I155" s="109"/>
      <c r="J155" s="109"/>
      <c r="K155" s="109"/>
      <c r="L155" s="276"/>
      <c r="M155" s="276"/>
      <c r="O155" s="7"/>
    </row>
    <row r="156" s="2" customFormat="true" ht="12.75" hidden="false" customHeight="false" outlineLevel="0" collapsed="false">
      <c r="A156" s="6"/>
      <c r="B156" s="109"/>
      <c r="C156" s="109"/>
      <c r="D156" s="276"/>
      <c r="E156" s="276"/>
      <c r="F156" s="7"/>
      <c r="I156" s="109"/>
      <c r="J156" s="109"/>
      <c r="K156" s="109"/>
      <c r="L156" s="276"/>
      <c r="M156" s="276"/>
      <c r="O156" s="7"/>
    </row>
    <row r="157" s="2" customFormat="true" ht="12.75" hidden="false" customHeight="false" outlineLevel="0" collapsed="false">
      <c r="A157" s="236" t="s">
        <v>384</v>
      </c>
      <c r="F157" s="7"/>
      <c r="J157" s="236" t="s">
        <v>384</v>
      </c>
      <c r="O157" s="7"/>
    </row>
    <row r="158" s="2" customFormat="true" ht="12.75" hidden="false" customHeight="false" outlineLevel="0" collapsed="false">
      <c r="A158" s="236" t="s">
        <v>403</v>
      </c>
      <c r="F158" s="7"/>
      <c r="J158" s="236" t="s">
        <v>403</v>
      </c>
      <c r="O158" s="7"/>
    </row>
    <row r="159" s="2" customFormat="true" ht="12.75" hidden="false" customHeight="false" outlineLevel="0" collapsed="false">
      <c r="A159" s="194" t="s">
        <v>326</v>
      </c>
      <c r="F159" s="7"/>
      <c r="J159" s="194" t="s">
        <v>380</v>
      </c>
      <c r="O159" s="7"/>
    </row>
    <row r="160" s="2" customFormat="true" ht="12.75" hidden="false" customHeight="false" outlineLevel="0" collapsed="false">
      <c r="A160" s="194" t="s">
        <v>328</v>
      </c>
      <c r="F160" s="7"/>
      <c r="J160" s="194" t="s">
        <v>328</v>
      </c>
      <c r="O160" s="7"/>
    </row>
    <row r="161" s="2" customFormat="true" ht="12.75" hidden="false" customHeight="false" outlineLevel="0" collapsed="false">
      <c r="A161" s="194" t="s">
        <v>386</v>
      </c>
      <c r="F161" s="7"/>
      <c r="J161" s="194" t="s">
        <v>386</v>
      </c>
      <c r="O161" s="7"/>
    </row>
    <row r="162" s="2" customFormat="true" ht="12.75" hidden="false" customHeight="false" outlineLevel="0" collapsed="false">
      <c r="A162" s="194" t="s">
        <v>387</v>
      </c>
      <c r="F162" s="7"/>
      <c r="J162" s="194" t="s">
        <v>387</v>
      </c>
      <c r="O162" s="7"/>
    </row>
    <row r="163" s="2" customFormat="true" ht="12.75" hidden="false" customHeight="false" outlineLevel="0" collapsed="false">
      <c r="A163" s="194" t="s">
        <v>338</v>
      </c>
      <c r="F163" s="7"/>
      <c r="J163" s="194" t="s">
        <v>338</v>
      </c>
      <c r="O163" s="7"/>
    </row>
    <row r="164" s="43" customFormat="true" ht="13.5" hidden="false" customHeight="true" outlineLevel="0" collapsed="false">
      <c r="A164" s="219" t="s">
        <v>95</v>
      </c>
      <c r="B164" s="219" t="s">
        <v>96</v>
      </c>
      <c r="C164" s="226" t="s">
        <v>343</v>
      </c>
      <c r="D164" s="219" t="s">
        <v>309</v>
      </c>
      <c r="E164" s="220" t="s">
        <v>13</v>
      </c>
      <c r="F164" s="113"/>
      <c r="J164" s="219" t="s">
        <v>95</v>
      </c>
      <c r="K164" s="219" t="s">
        <v>96</v>
      </c>
      <c r="L164" s="226" t="s">
        <v>343</v>
      </c>
      <c r="M164" s="219" t="s">
        <v>309</v>
      </c>
      <c r="N164" s="220" t="s">
        <v>13</v>
      </c>
      <c r="O164" s="113"/>
    </row>
    <row r="165" s="2" customFormat="true" ht="12.75" hidden="false" customHeight="false" outlineLevel="0" collapsed="false">
      <c r="A165" s="272" t="s">
        <v>404</v>
      </c>
      <c r="B165" s="31" t="s">
        <v>99</v>
      </c>
      <c r="C165" s="275" t="n">
        <v>4.5</v>
      </c>
      <c r="D165" s="31" t="n">
        <v>1</v>
      </c>
      <c r="E165" s="223" t="n">
        <f aca="false">VLOOKUP(A165,Prices!A:B,2,FALSE())</f>
        <v>30095.982</v>
      </c>
      <c r="F165" s="235"/>
      <c r="J165" s="31" t="s">
        <v>405</v>
      </c>
      <c r="K165" s="31" t="s">
        <v>99</v>
      </c>
      <c r="L165" s="275" t="n">
        <v>4.5</v>
      </c>
      <c r="M165" s="31" t="n">
        <v>1</v>
      </c>
      <c r="N165" s="223" t="n">
        <f aca="false">VLOOKUP(J165,Prices!A:B,2,FALSE())</f>
        <v>30095.982</v>
      </c>
      <c r="O165" s="235"/>
    </row>
    <row r="166" s="2" customFormat="true" ht="12.75" hidden="false" customHeight="false" outlineLevel="0" collapsed="false">
      <c r="A166" s="272" t="s">
        <v>406</v>
      </c>
      <c r="B166" s="31" t="s">
        <v>133</v>
      </c>
      <c r="C166" s="275" t="n">
        <v>9.9</v>
      </c>
      <c r="D166" s="31" t="n">
        <v>1</v>
      </c>
      <c r="E166" s="223" t="n">
        <f aca="false">VLOOKUP(A166,Prices!A:B,2,FALSE())</f>
        <v>31209.927</v>
      </c>
      <c r="F166" s="235"/>
      <c r="J166" s="31" t="s">
        <v>407</v>
      </c>
      <c r="K166" s="31" t="s">
        <v>133</v>
      </c>
      <c r="L166" s="275" t="n">
        <v>9.9</v>
      </c>
      <c r="M166" s="31" t="n">
        <v>1</v>
      </c>
      <c r="N166" s="223" t="n">
        <f aca="false">VLOOKUP(J166,Prices!A:B,2,FALSE())</f>
        <v>31209.927</v>
      </c>
      <c r="O166" s="235"/>
    </row>
    <row r="167" s="2" customFormat="true" ht="12.75" hidden="false" customHeight="false" outlineLevel="0" collapsed="false">
      <c r="A167" s="272" t="s">
        <v>408</v>
      </c>
      <c r="B167" s="31" t="s">
        <v>22</v>
      </c>
      <c r="C167" s="275" t="n">
        <v>13.7</v>
      </c>
      <c r="D167" s="31" t="n">
        <v>1</v>
      </c>
      <c r="E167" s="223" t="n">
        <f aca="false">VLOOKUP(A167,Prices!A:B,2,FALSE())</f>
        <v>33059.292</v>
      </c>
      <c r="F167" s="235"/>
      <c r="J167" s="31" t="s">
        <v>409</v>
      </c>
      <c r="K167" s="31" t="s">
        <v>22</v>
      </c>
      <c r="L167" s="275" t="n">
        <v>13.7</v>
      </c>
      <c r="M167" s="31" t="n">
        <v>1</v>
      </c>
      <c r="N167" s="223" t="n">
        <f aca="false">VLOOKUP(J167,Prices!A:B,2,FALSE())</f>
        <v>33059.292</v>
      </c>
      <c r="O167" s="235"/>
    </row>
    <row r="168" s="2" customFormat="true" ht="12.75" hidden="false" customHeight="false" outlineLevel="0" collapsed="false">
      <c r="A168" s="272" t="s">
        <v>410</v>
      </c>
      <c r="B168" s="31" t="s">
        <v>324</v>
      </c>
      <c r="C168" s="275" t="n">
        <v>25.5</v>
      </c>
      <c r="D168" s="31" t="n">
        <v>1</v>
      </c>
      <c r="E168" s="223" t="n">
        <f aca="false">VLOOKUP(A168,Prices!A:B,2,FALSE())</f>
        <v>35900.346768</v>
      </c>
      <c r="F168" s="235"/>
      <c r="J168" s="31" t="s">
        <v>411</v>
      </c>
      <c r="K168" s="31" t="s">
        <v>324</v>
      </c>
      <c r="L168" s="275" t="n">
        <v>25.5</v>
      </c>
      <c r="M168" s="31" t="n">
        <v>1</v>
      </c>
      <c r="N168" s="223" t="n">
        <f aca="false">VLOOKUP(J168,Prices!A:B,2,FALSE())</f>
        <v>35192.01</v>
      </c>
      <c r="O168" s="235"/>
    </row>
    <row r="169" customFormat="false" ht="12.75" hidden="false" customHeight="false" outlineLevel="0" collapsed="false">
      <c r="O169" s="225"/>
    </row>
  </sheetData>
  <mergeCells count="7">
    <mergeCell ref="I1:N1"/>
    <mergeCell ref="I4:N4"/>
    <mergeCell ref="I5:N5"/>
    <mergeCell ref="A8:N8"/>
    <mergeCell ref="A9:O9"/>
    <mergeCell ref="A118:F118"/>
    <mergeCell ref="J118:O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false" showOutlineSymbols="true" defaultGridColor="true" view="pageBreakPreview" topLeftCell="A247" colorId="64" zoomScale="75" zoomScaleNormal="100" zoomScalePageLayoutView="75" workbookViewId="0">
      <selection pane="topLeft" activeCell="E1" activeCellId="0" sqref="E1:E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7" width="15.85"/>
    <col collapsed="false" customWidth="true" hidden="false" outlineLevel="0" max="2" min="2" style="277" width="9.28"/>
    <col collapsed="false" customWidth="true" hidden="false" outlineLevel="0" max="3" min="3" style="277" width="8.99"/>
    <col collapsed="false" customWidth="false" hidden="false" outlineLevel="0" max="4" min="4" style="277" width="9.13"/>
    <col collapsed="false" customWidth="true" hidden="false" outlineLevel="0" max="7" min="5" style="277" width="3.99"/>
    <col collapsed="false" customWidth="true" hidden="false" outlineLevel="0" max="8" min="8" style="277" width="5.99"/>
    <col collapsed="false" customWidth="true" hidden="false" outlineLevel="0" max="9" min="9" style="277" width="15.99"/>
    <col collapsed="false" customWidth="true" hidden="false" outlineLevel="0" max="10" min="10" style="277" width="6.85"/>
    <col collapsed="false" customWidth="true" hidden="false" outlineLevel="0" max="11" min="11" style="277" width="8.85"/>
    <col collapsed="false" customWidth="true" hidden="false" outlineLevel="0" max="12" min="12" style="277" width="9.7"/>
    <col collapsed="false" customWidth="true" hidden="false" outlineLevel="0" max="13" min="13" style="277" width="11.42"/>
    <col collapsed="false" customWidth="true" hidden="false" outlineLevel="0" max="14" min="14" style="277" width="6.56"/>
    <col collapsed="false" customWidth="false" hidden="false" outlineLevel="0" max="257" min="15" style="277" width="9.13"/>
  </cols>
  <sheetData>
    <row r="1" customFormat="false" ht="12.75" hidden="false" customHeight="false" outlineLevel="0" collapsed="false">
      <c r="A1" s="278"/>
      <c r="B1" s="279"/>
      <c r="C1" s="279"/>
      <c r="D1" s="279"/>
      <c r="E1" s="279"/>
      <c r="F1" s="279"/>
      <c r="G1" s="280"/>
      <c r="H1" s="280"/>
      <c r="I1" s="281" t="s">
        <v>0</v>
      </c>
      <c r="J1" s="281"/>
      <c r="K1" s="281"/>
      <c r="L1" s="281"/>
      <c r="M1" s="281"/>
      <c r="N1" s="279"/>
    </row>
    <row r="2" customFormat="false" ht="12.75" hidden="false" customHeight="false" outlineLevel="0" collapsed="false">
      <c r="A2" s="282"/>
      <c r="B2" s="279"/>
      <c r="C2" s="279"/>
      <c r="D2" s="279"/>
      <c r="E2" s="279"/>
      <c r="F2" s="279"/>
      <c r="G2" s="280"/>
      <c r="H2" s="280"/>
      <c r="I2" s="283" t="s">
        <v>1</v>
      </c>
      <c r="J2" s="283"/>
      <c r="K2" s="283"/>
      <c r="L2" s="283"/>
      <c r="M2" s="283"/>
      <c r="N2" s="279"/>
    </row>
    <row r="3" customFormat="false" ht="12.75" hidden="false" customHeight="false" outlineLevel="0" collapsed="false">
      <c r="A3" s="278"/>
      <c r="B3" s="279"/>
      <c r="C3" s="279"/>
      <c r="D3" s="279"/>
      <c r="E3" s="279"/>
      <c r="F3" s="279"/>
      <c r="G3" s="280"/>
      <c r="H3" s="280"/>
      <c r="I3" s="281" t="s">
        <v>298</v>
      </c>
      <c r="J3" s="281"/>
      <c r="K3" s="281"/>
      <c r="L3" s="281"/>
      <c r="M3" s="281"/>
      <c r="N3" s="279"/>
    </row>
    <row r="4" customFormat="false" ht="12.75" hidden="false" customHeight="false" outlineLevel="0" collapsed="false">
      <c r="A4" s="278"/>
      <c r="B4" s="279"/>
      <c r="C4" s="279"/>
      <c r="D4" s="279"/>
      <c r="E4" s="279"/>
      <c r="F4" s="279"/>
      <c r="G4" s="280"/>
      <c r="H4" s="280"/>
      <c r="I4" s="280"/>
      <c r="J4" s="280"/>
      <c r="K4" s="280"/>
      <c r="L4" s="280"/>
      <c r="M4" s="280"/>
      <c r="N4" s="279"/>
    </row>
    <row r="5" customFormat="false" ht="12.75" hidden="false" customHeight="false" outlineLevel="0" collapsed="false">
      <c r="A5" s="278"/>
      <c r="B5" s="279"/>
      <c r="C5" s="279"/>
      <c r="D5" s="279"/>
      <c r="E5" s="279"/>
      <c r="F5" s="279"/>
      <c r="G5" s="280"/>
      <c r="H5" s="280"/>
      <c r="I5" s="280"/>
      <c r="J5" s="280"/>
      <c r="K5" s="280"/>
      <c r="L5" s="280"/>
      <c r="M5" s="280"/>
      <c r="N5" s="279"/>
    </row>
    <row r="6" customFormat="false" ht="12.75" hidden="false" customHeight="false" outlineLevel="0" collapsed="false">
      <c r="A6" s="278"/>
      <c r="B6" s="279"/>
      <c r="C6" s="279"/>
      <c r="D6" s="279"/>
      <c r="E6" s="279"/>
      <c r="F6" s="279"/>
      <c r="G6" s="280"/>
      <c r="H6" s="280"/>
      <c r="I6" s="280"/>
      <c r="J6" s="280"/>
      <c r="K6" s="280"/>
      <c r="L6" s="280"/>
      <c r="M6" s="280"/>
      <c r="N6" s="279"/>
    </row>
    <row r="7" customFormat="false" ht="12.75" hidden="false" customHeight="false" outlineLevel="0" collapsed="false">
      <c r="A7" s="278"/>
      <c r="B7" s="279"/>
      <c r="C7" s="279"/>
      <c r="D7" s="279"/>
      <c r="E7" s="279"/>
      <c r="F7" s="279"/>
      <c r="G7" s="280"/>
      <c r="H7" s="280"/>
      <c r="I7" s="280"/>
      <c r="J7" s="280"/>
      <c r="K7" s="280"/>
      <c r="L7" s="280"/>
      <c r="M7" s="280"/>
      <c r="N7" s="279"/>
    </row>
    <row r="8" customFormat="false" ht="18.75" hidden="false" customHeight="true" outlineLevel="0" collapsed="false">
      <c r="A8" s="284" t="s">
        <v>412</v>
      </c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5.6" hidden="false" customHeight="true" outlineLevel="0" collapsed="false">
      <c r="A9" s="285" t="s">
        <v>3</v>
      </c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</row>
    <row r="10" customFormat="false" ht="15.6" hidden="false" customHeight="true" outlineLevel="0" collapsed="false">
      <c r="A10" s="285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</row>
    <row r="11" customFormat="false" ht="18.75" hidden="false" customHeight="false" outlineLevel="0" collapsed="false">
      <c r="A11" s="286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true" outlineLevel="0" collapsed="false">
      <c r="A12" s="287" t="s">
        <v>413</v>
      </c>
      <c r="B12" s="287"/>
      <c r="C12" s="287"/>
      <c r="D12" s="287"/>
      <c r="E12" s="287"/>
      <c r="F12" s="265"/>
      <c r="G12" s="265"/>
      <c r="H12" s="7"/>
      <c r="I12" s="287" t="s">
        <v>413</v>
      </c>
      <c r="J12" s="287"/>
      <c r="K12" s="287"/>
      <c r="L12" s="287"/>
      <c r="M12" s="287"/>
    </row>
    <row r="13" customFormat="false" ht="12.75" hidden="false" customHeight="false" outlineLevel="0" collapsed="false">
      <c r="A13" s="287"/>
      <c r="B13" s="287"/>
      <c r="C13" s="287"/>
      <c r="D13" s="287"/>
      <c r="E13" s="287"/>
      <c r="F13" s="265"/>
      <c r="G13" s="265"/>
      <c r="H13" s="7"/>
      <c r="I13" s="287"/>
      <c r="J13" s="287"/>
      <c r="K13" s="287"/>
      <c r="L13" s="287"/>
      <c r="M13" s="287"/>
    </row>
    <row r="14" customFormat="false" ht="12.75" hidden="false" customHeight="false" outlineLevel="0" collapsed="false">
      <c r="A14" s="194" t="s">
        <v>326</v>
      </c>
      <c r="B14" s="288"/>
      <c r="C14" s="288"/>
      <c r="D14" s="288"/>
      <c r="E14" s="288"/>
      <c r="F14" s="194"/>
      <c r="G14" s="194"/>
      <c r="H14" s="169"/>
      <c r="I14" s="194" t="s">
        <v>380</v>
      </c>
      <c r="J14" s="288"/>
      <c r="K14" s="288"/>
      <c r="L14" s="288"/>
      <c r="M14" s="288"/>
    </row>
    <row r="15" customFormat="false" ht="12.75" hidden="false" customHeight="false" outlineLevel="0" collapsed="false">
      <c r="A15" s="194" t="s">
        <v>328</v>
      </c>
      <c r="B15" s="288"/>
      <c r="C15" s="288"/>
      <c r="D15" s="288"/>
      <c r="E15" s="288"/>
      <c r="F15" s="194"/>
      <c r="G15" s="194"/>
      <c r="H15" s="169"/>
      <c r="I15" s="194" t="s">
        <v>328</v>
      </c>
      <c r="J15" s="288"/>
      <c r="K15" s="288"/>
      <c r="L15" s="288"/>
      <c r="M15" s="288"/>
    </row>
    <row r="16" customFormat="false" ht="12.75" hidden="false" customHeight="false" outlineLevel="0" collapsed="false">
      <c r="A16" s="194" t="s">
        <v>414</v>
      </c>
      <c r="B16" s="288"/>
      <c r="C16" s="288"/>
      <c r="D16" s="288"/>
      <c r="E16" s="288"/>
      <c r="F16" s="194"/>
      <c r="G16" s="194"/>
      <c r="H16" s="169"/>
      <c r="I16" s="194" t="s">
        <v>414</v>
      </c>
      <c r="J16" s="288"/>
      <c r="K16" s="288"/>
      <c r="L16" s="288"/>
      <c r="M16" s="288"/>
    </row>
    <row r="17" customFormat="false" ht="12.75" hidden="false" customHeight="false" outlineLevel="0" collapsed="false">
      <c r="A17" s="194" t="s">
        <v>338</v>
      </c>
      <c r="B17" s="266"/>
      <c r="C17" s="266"/>
      <c r="D17" s="266"/>
      <c r="E17" s="266"/>
      <c r="F17" s="265"/>
      <c r="G17" s="265"/>
      <c r="H17" s="7"/>
      <c r="I17" s="194" t="s">
        <v>338</v>
      </c>
      <c r="J17" s="266"/>
      <c r="K17" s="266"/>
      <c r="L17" s="266"/>
      <c r="M17" s="266"/>
    </row>
    <row r="18" s="289" customFormat="true" ht="11.25" hidden="false" customHeight="false" outlineLevel="0" collapsed="false">
      <c r="A18" s="219" t="s">
        <v>95</v>
      </c>
      <c r="B18" s="219" t="s">
        <v>96</v>
      </c>
      <c r="C18" s="219" t="s">
        <v>309</v>
      </c>
      <c r="D18" s="256" t="s">
        <v>13</v>
      </c>
      <c r="E18" s="270"/>
      <c r="F18" s="270"/>
      <c r="G18" s="270"/>
      <c r="H18" s="270"/>
      <c r="I18" s="219" t="s">
        <v>95</v>
      </c>
      <c r="J18" s="219" t="s">
        <v>96</v>
      </c>
      <c r="K18" s="219" t="s">
        <v>309</v>
      </c>
      <c r="L18" s="256" t="s">
        <v>13</v>
      </c>
      <c r="M18" s="43"/>
    </row>
    <row r="19" customFormat="false" ht="12.75" hidden="false" customHeight="false" outlineLevel="0" collapsed="false">
      <c r="A19" s="31" t="s">
        <v>415</v>
      </c>
      <c r="B19" s="31" t="s">
        <v>99</v>
      </c>
      <c r="C19" s="31" t="n">
        <v>1</v>
      </c>
      <c r="D19" s="257" t="n">
        <f aca="false">VLOOKUP(A19,Prices!$A:$B,2,FALSE())</f>
        <v>26534.68902</v>
      </c>
      <c r="E19" s="7"/>
      <c r="F19" s="7"/>
      <c r="G19" s="7"/>
      <c r="H19" s="7"/>
      <c r="I19" s="31" t="s">
        <v>416</v>
      </c>
      <c r="J19" s="31" t="s">
        <v>99</v>
      </c>
      <c r="K19" s="31" t="n">
        <v>1</v>
      </c>
      <c r="L19" s="257" t="n">
        <f aca="false">VLOOKUP(I19,Prices!A:B,2,FALSE())</f>
        <v>26462.113572</v>
      </c>
      <c r="M19" s="2"/>
    </row>
    <row r="20" customFormat="false" ht="12.75" hidden="false" customHeight="false" outlineLevel="0" collapsed="false">
      <c r="A20" s="31" t="s">
        <v>417</v>
      </c>
      <c r="B20" s="31" t="s">
        <v>133</v>
      </c>
      <c r="C20" s="31" t="n">
        <v>1</v>
      </c>
      <c r="D20" s="257" t="n">
        <f aca="false">VLOOKUP(A20,Prices!$A:$B,2,FALSE())</f>
        <v>27824.24799</v>
      </c>
      <c r="E20" s="7"/>
      <c r="F20" s="7"/>
      <c r="G20" s="7"/>
      <c r="H20" s="7"/>
      <c r="I20" s="31" t="s">
        <v>418</v>
      </c>
      <c r="J20" s="31" t="s">
        <v>133</v>
      </c>
      <c r="K20" s="31" t="n">
        <v>1</v>
      </c>
      <c r="L20" s="257" t="n">
        <f aca="false">VLOOKUP(I20,Prices!A:B,2,FALSE())</f>
        <v>27746.587638</v>
      </c>
      <c r="M20" s="2"/>
    </row>
    <row r="21" customFormat="false" ht="12.75" hidden="false" customHeight="false" outlineLevel="0" collapsed="false">
      <c r="A21" s="31" t="s">
        <v>419</v>
      </c>
      <c r="B21" s="31" t="s">
        <v>22</v>
      </c>
      <c r="C21" s="31" t="n">
        <v>1</v>
      </c>
      <c r="D21" s="257" t="n">
        <f aca="false">VLOOKUP(A21,Prices!$A:$B,2,FALSE())</f>
        <v>29273.76081</v>
      </c>
      <c r="E21" s="7"/>
      <c r="F21" s="7"/>
      <c r="G21" s="7"/>
      <c r="H21" s="7"/>
      <c r="I21" s="31" t="s">
        <v>420</v>
      </c>
      <c r="J21" s="31" t="s">
        <v>22</v>
      </c>
      <c r="K21" s="31" t="n">
        <v>1</v>
      </c>
      <c r="L21" s="257" t="n">
        <f aca="false">VLOOKUP(I21,Prices!A:B,2,FALSE())</f>
        <v>29273.76081</v>
      </c>
      <c r="M21" s="2"/>
    </row>
    <row r="22" customFormat="false" ht="12.75" hidden="false" customHeight="false" outlineLevel="0" collapsed="false">
      <c r="A22" s="31" t="s">
        <v>421</v>
      </c>
      <c r="B22" s="31" t="s">
        <v>324</v>
      </c>
      <c r="C22" s="31" t="n">
        <v>1</v>
      </c>
      <c r="D22" s="257" t="n">
        <f aca="false">VLOOKUP(A22,Prices!$A:$B,2,FALSE())</f>
        <v>32319.50274</v>
      </c>
      <c r="E22" s="7"/>
      <c r="F22" s="7"/>
      <c r="G22" s="7"/>
      <c r="H22" s="7"/>
      <c r="I22" s="109"/>
      <c r="J22" s="109"/>
      <c r="K22" s="109"/>
      <c r="L22" s="290"/>
      <c r="M22" s="2"/>
    </row>
    <row r="23" customFormat="false" ht="12.75" hidden="false" customHeight="false" outlineLevel="0" collapsed="false">
      <c r="A23" s="109"/>
      <c r="B23" s="109"/>
      <c r="C23" s="109"/>
      <c r="D23" s="290"/>
      <c r="E23" s="7"/>
      <c r="F23" s="7"/>
      <c r="G23" s="7"/>
      <c r="H23" s="7"/>
      <c r="I23" s="109"/>
      <c r="J23" s="109"/>
      <c r="K23" s="109"/>
      <c r="L23" s="290"/>
      <c r="M23" s="2"/>
    </row>
    <row r="24" customFormat="false" ht="12.75" hidden="false" customHeight="true" outlineLevel="0" collapsed="false">
      <c r="A24" s="287" t="s">
        <v>422</v>
      </c>
      <c r="B24" s="287"/>
      <c r="C24" s="287"/>
      <c r="D24" s="287"/>
      <c r="E24" s="287"/>
      <c r="F24" s="265"/>
      <c r="G24" s="265"/>
      <c r="H24" s="7"/>
      <c r="I24" s="287" t="s">
        <v>422</v>
      </c>
      <c r="J24" s="287"/>
      <c r="K24" s="287"/>
      <c r="L24" s="287"/>
      <c r="M24" s="287"/>
    </row>
    <row r="25" customFormat="false" ht="12.75" hidden="false" customHeight="false" outlineLevel="0" collapsed="false">
      <c r="A25" s="287"/>
      <c r="B25" s="287"/>
      <c r="C25" s="287"/>
      <c r="D25" s="287"/>
      <c r="E25" s="287"/>
      <c r="F25" s="265"/>
      <c r="G25" s="265"/>
      <c r="H25" s="7"/>
      <c r="I25" s="287"/>
      <c r="J25" s="287"/>
      <c r="K25" s="287"/>
      <c r="L25" s="287"/>
      <c r="M25" s="287"/>
    </row>
    <row r="26" customFormat="false" ht="12.75" hidden="false" customHeight="false" outlineLevel="0" collapsed="false">
      <c r="A26" s="194" t="s">
        <v>326</v>
      </c>
      <c r="B26" s="288"/>
      <c r="C26" s="288"/>
      <c r="D26" s="288"/>
      <c r="E26" s="288"/>
      <c r="F26" s="194"/>
      <c r="G26" s="194"/>
      <c r="H26" s="169"/>
      <c r="I26" s="194" t="s">
        <v>380</v>
      </c>
      <c r="J26" s="288"/>
      <c r="K26" s="288"/>
      <c r="L26" s="288"/>
      <c r="M26" s="288"/>
    </row>
    <row r="27" customFormat="false" ht="12.75" hidden="false" customHeight="false" outlineLevel="0" collapsed="false">
      <c r="A27" s="194" t="s">
        <v>328</v>
      </c>
      <c r="B27" s="288"/>
      <c r="C27" s="288"/>
      <c r="D27" s="288"/>
      <c r="E27" s="288"/>
      <c r="F27" s="194"/>
      <c r="G27" s="194"/>
      <c r="H27" s="169"/>
      <c r="I27" s="194" t="s">
        <v>328</v>
      </c>
      <c r="J27" s="288"/>
      <c r="K27" s="288"/>
      <c r="L27" s="288"/>
      <c r="M27" s="288"/>
    </row>
    <row r="28" customFormat="false" ht="12.75" hidden="false" customHeight="false" outlineLevel="0" collapsed="false">
      <c r="A28" s="194" t="s">
        <v>414</v>
      </c>
      <c r="B28" s="288"/>
      <c r="C28" s="288"/>
      <c r="D28" s="288"/>
      <c r="E28" s="288"/>
      <c r="F28" s="194"/>
      <c r="G28" s="194"/>
      <c r="H28" s="169"/>
      <c r="I28" s="194" t="s">
        <v>414</v>
      </c>
      <c r="J28" s="288"/>
      <c r="K28" s="288"/>
      <c r="L28" s="288"/>
      <c r="M28" s="288"/>
    </row>
    <row r="29" customFormat="false" ht="12.75" hidden="false" customHeight="false" outlineLevel="0" collapsed="false">
      <c r="A29" s="194" t="s">
        <v>338</v>
      </c>
      <c r="B29" s="288"/>
      <c r="C29" s="288"/>
      <c r="D29" s="288"/>
      <c r="E29" s="288"/>
      <c r="F29" s="194"/>
      <c r="G29" s="194"/>
      <c r="H29" s="169"/>
      <c r="I29" s="194" t="s">
        <v>338</v>
      </c>
      <c r="J29" s="288"/>
      <c r="K29" s="288"/>
      <c r="L29" s="288"/>
      <c r="M29" s="288"/>
    </row>
    <row r="30" s="289" customFormat="true" ht="11.25" hidden="false" customHeight="false" outlineLevel="0" collapsed="false">
      <c r="A30" s="219" t="s">
        <v>95</v>
      </c>
      <c r="B30" s="219" t="s">
        <v>96</v>
      </c>
      <c r="C30" s="219" t="s">
        <v>309</v>
      </c>
      <c r="D30" s="256" t="s">
        <v>13</v>
      </c>
      <c r="E30" s="43"/>
      <c r="F30" s="43"/>
      <c r="G30" s="43"/>
      <c r="H30" s="43"/>
      <c r="I30" s="219" t="s">
        <v>95</v>
      </c>
      <c r="J30" s="219" t="s">
        <v>96</v>
      </c>
      <c r="K30" s="219" t="s">
        <v>309</v>
      </c>
      <c r="L30" s="256" t="s">
        <v>13</v>
      </c>
      <c r="M30" s="43"/>
    </row>
    <row r="31" customFormat="false" ht="12.75" hidden="false" customHeight="false" outlineLevel="0" collapsed="false">
      <c r="A31" s="31" t="s">
        <v>423</v>
      </c>
      <c r="B31" s="31" t="s">
        <v>99</v>
      </c>
      <c r="C31" s="31" t="n">
        <v>1</v>
      </c>
      <c r="D31" s="257" t="n">
        <f aca="false">VLOOKUP(A31,Prices!$A:$B,2,FALSE())</f>
        <v>26033.868</v>
      </c>
      <c r="E31" s="2"/>
      <c r="F31" s="2"/>
      <c r="G31" s="2"/>
      <c r="H31" s="2"/>
      <c r="I31" s="31" t="s">
        <v>424</v>
      </c>
      <c r="J31" s="31" t="s">
        <v>99</v>
      </c>
      <c r="K31" s="31" t="n">
        <v>1</v>
      </c>
      <c r="L31" s="257" t="n">
        <f aca="false">VLOOKUP(I31,Prices!A:B,2,FALSE())</f>
        <v>26465.19183</v>
      </c>
      <c r="M31" s="2"/>
    </row>
    <row r="32" customFormat="false" ht="12.75" hidden="false" customHeight="false" outlineLevel="0" collapsed="false">
      <c r="A32" s="31" t="s">
        <v>425</v>
      </c>
      <c r="B32" s="31" t="s">
        <v>133</v>
      </c>
      <c r="C32" s="31" t="n">
        <v>1</v>
      </c>
      <c r="D32" s="257" t="n">
        <f aca="false">VLOOKUP(A32,Prices!$A:$B,2,FALSE())</f>
        <v>26786.20266</v>
      </c>
      <c r="E32" s="2"/>
      <c r="F32" s="2"/>
      <c r="G32" s="2"/>
      <c r="H32" s="2"/>
      <c r="I32" s="31" t="s">
        <v>426</v>
      </c>
      <c r="J32" s="31" t="s">
        <v>133</v>
      </c>
      <c r="K32" s="31" t="n">
        <v>1</v>
      </c>
      <c r="L32" s="257" t="n">
        <f aca="false">VLOOKUP(I32,Prices!A:B,2,FALSE())</f>
        <v>26786.20266</v>
      </c>
      <c r="M32" s="2"/>
    </row>
    <row r="33" customFormat="false" ht="12.75" hidden="false" customHeight="false" outlineLevel="0" collapsed="false">
      <c r="A33" s="31" t="s">
        <v>427</v>
      </c>
      <c r="B33" s="31" t="s">
        <v>22</v>
      </c>
      <c r="C33" s="31" t="n">
        <v>1</v>
      </c>
      <c r="D33" s="257" t="n">
        <f aca="false">VLOOKUP(A33,Prices!$A:$B,2,FALSE())</f>
        <v>26518.14207</v>
      </c>
      <c r="E33" s="2"/>
      <c r="F33" s="2"/>
      <c r="G33" s="2"/>
      <c r="H33" s="2"/>
      <c r="I33" s="31" t="s">
        <v>428</v>
      </c>
      <c r="J33" s="31" t="s">
        <v>22</v>
      </c>
      <c r="K33" s="31" t="n">
        <v>1</v>
      </c>
      <c r="L33" s="257" t="n">
        <f aca="false">VLOOKUP(I33,Prices!A:B,2,FALSE())</f>
        <v>27699.5943</v>
      </c>
      <c r="M33" s="2"/>
    </row>
    <row r="34" customFormat="false" ht="12.75" hidden="false" customHeight="false" outlineLevel="0" collapsed="false">
      <c r="A34" s="109"/>
      <c r="B34" s="109"/>
      <c r="C34" s="109"/>
      <c r="D34" s="290"/>
      <c r="E34" s="2"/>
      <c r="F34" s="2"/>
      <c r="G34" s="2"/>
      <c r="H34" s="2"/>
      <c r="I34" s="109"/>
      <c r="J34" s="109"/>
      <c r="K34" s="109"/>
      <c r="L34" s="290"/>
      <c r="M34" s="2"/>
    </row>
    <row r="35" customFormat="false" ht="12.75" hidden="false" customHeight="true" outlineLevel="0" collapsed="false">
      <c r="A35" s="287" t="s">
        <v>429</v>
      </c>
      <c r="B35" s="287"/>
      <c r="C35" s="287"/>
      <c r="D35" s="287"/>
      <c r="E35" s="287"/>
      <c r="F35" s="291"/>
      <c r="G35" s="291"/>
      <c r="H35" s="292"/>
      <c r="I35" s="287" t="s">
        <v>429</v>
      </c>
      <c r="J35" s="287"/>
      <c r="K35" s="287"/>
      <c r="L35" s="287"/>
      <c r="M35" s="287"/>
    </row>
    <row r="36" customFormat="false" ht="12.75" hidden="false" customHeight="false" outlineLevel="0" collapsed="false">
      <c r="A36" s="287"/>
      <c r="B36" s="287"/>
      <c r="C36" s="287"/>
      <c r="D36" s="287"/>
      <c r="E36" s="287"/>
      <c r="F36" s="291"/>
      <c r="G36" s="291"/>
      <c r="H36" s="292"/>
      <c r="I36" s="287"/>
      <c r="J36" s="287"/>
      <c r="K36" s="287"/>
      <c r="L36" s="287"/>
      <c r="M36" s="287"/>
    </row>
    <row r="37" customFormat="false" ht="12.75" hidden="false" customHeight="false" outlineLevel="0" collapsed="false">
      <c r="A37" s="194" t="s">
        <v>326</v>
      </c>
      <c r="B37" s="288"/>
      <c r="C37" s="288"/>
      <c r="D37" s="288"/>
      <c r="E37" s="288"/>
      <c r="F37" s="194"/>
      <c r="G37" s="194"/>
      <c r="H37" s="4"/>
      <c r="I37" s="194" t="s">
        <v>380</v>
      </c>
      <c r="J37" s="288"/>
      <c r="K37" s="288"/>
      <c r="L37" s="288"/>
      <c r="M37" s="288"/>
    </row>
    <row r="38" customFormat="false" ht="12.75" hidden="false" customHeight="false" outlineLevel="0" collapsed="false">
      <c r="A38" s="194" t="s">
        <v>328</v>
      </c>
      <c r="B38" s="288"/>
      <c r="C38" s="288"/>
      <c r="D38" s="288"/>
      <c r="E38" s="288"/>
      <c r="F38" s="194"/>
      <c r="G38" s="194"/>
      <c r="H38" s="4"/>
      <c r="I38" s="194" t="s">
        <v>328</v>
      </c>
      <c r="J38" s="288"/>
      <c r="K38" s="288"/>
      <c r="L38" s="288"/>
      <c r="M38" s="288"/>
    </row>
    <row r="39" customFormat="false" ht="12.75" hidden="false" customHeight="false" outlineLevel="0" collapsed="false">
      <c r="A39" s="194" t="s">
        <v>414</v>
      </c>
      <c r="B39" s="288"/>
      <c r="C39" s="288"/>
      <c r="D39" s="288"/>
      <c r="E39" s="288"/>
      <c r="F39" s="194"/>
      <c r="G39" s="194"/>
      <c r="H39" s="4"/>
      <c r="I39" s="194" t="s">
        <v>414</v>
      </c>
      <c r="J39" s="288"/>
      <c r="K39" s="288"/>
      <c r="L39" s="288"/>
      <c r="M39" s="288"/>
    </row>
    <row r="40" customFormat="false" ht="12.75" hidden="false" customHeight="false" outlineLevel="0" collapsed="false">
      <c r="A40" s="194" t="s">
        <v>338</v>
      </c>
      <c r="B40" s="288"/>
      <c r="C40" s="288"/>
      <c r="D40" s="288"/>
      <c r="E40" s="288"/>
      <c r="F40" s="194"/>
      <c r="G40" s="194"/>
      <c r="H40" s="4"/>
      <c r="I40" s="194" t="s">
        <v>338</v>
      </c>
      <c r="J40" s="288"/>
      <c r="K40" s="288"/>
      <c r="L40" s="288"/>
      <c r="M40" s="288"/>
    </row>
    <row r="41" s="289" customFormat="true" ht="11.25" hidden="false" customHeight="false" outlineLevel="0" collapsed="false">
      <c r="A41" s="219" t="s">
        <v>95</v>
      </c>
      <c r="B41" s="219" t="s">
        <v>96</v>
      </c>
      <c r="C41" s="219" t="s">
        <v>309</v>
      </c>
      <c r="D41" s="256" t="s">
        <v>13</v>
      </c>
      <c r="E41" s="43"/>
      <c r="F41" s="43"/>
      <c r="G41" s="43"/>
      <c r="H41" s="43"/>
      <c r="I41" s="219" t="s">
        <v>95</v>
      </c>
      <c r="J41" s="219" t="s">
        <v>96</v>
      </c>
      <c r="K41" s="219" t="s">
        <v>309</v>
      </c>
      <c r="L41" s="256" t="s">
        <v>13</v>
      </c>
      <c r="M41" s="43"/>
    </row>
    <row r="42" customFormat="false" ht="12.75" hidden="false" customHeight="false" outlineLevel="0" collapsed="false">
      <c r="A42" s="31" t="s">
        <v>430</v>
      </c>
      <c r="B42" s="31" t="s">
        <v>99</v>
      </c>
      <c r="C42" s="31" t="n">
        <v>1</v>
      </c>
      <c r="D42" s="257" t="n">
        <f aca="false">VLOOKUP(A42,Prices!$A:$B,2,FALSE())</f>
        <v>26342.7444</v>
      </c>
      <c r="E42" s="2"/>
      <c r="F42" s="2"/>
      <c r="G42" s="2"/>
      <c r="H42" s="2"/>
      <c r="I42" s="31" t="s">
        <v>431</v>
      </c>
      <c r="J42" s="31" t="s">
        <v>99</v>
      </c>
      <c r="K42" s="31" t="n">
        <v>1</v>
      </c>
      <c r="L42" s="257" t="n">
        <f aca="false">VLOOKUP(I42,Prices!A:B,2,FALSE())</f>
        <v>26342.7444</v>
      </c>
      <c r="M42" s="2"/>
    </row>
    <row r="43" customFormat="false" ht="12.75" hidden="false" customHeight="false" outlineLevel="0" collapsed="false">
      <c r="A43" s="31" t="s">
        <v>432</v>
      </c>
      <c r="B43" s="31" t="s">
        <v>133</v>
      </c>
      <c r="C43" s="31" t="n">
        <v>1</v>
      </c>
      <c r="D43" s="257" t="n">
        <f aca="false">VLOOKUP(A43,Prices!$A:$B,2,FALSE())</f>
        <v>26153.00604</v>
      </c>
      <c r="E43" s="2"/>
      <c r="F43" s="2"/>
      <c r="G43" s="2"/>
      <c r="H43" s="2"/>
      <c r="I43" s="31" t="s">
        <v>433</v>
      </c>
      <c r="J43" s="31" t="s">
        <v>133</v>
      </c>
      <c r="K43" s="31" t="n">
        <v>1</v>
      </c>
      <c r="L43" s="257" t="n">
        <f aca="false">VLOOKUP(I43,Prices!A:B,2,FALSE())</f>
        <v>27398.43981</v>
      </c>
      <c r="M43" s="2"/>
    </row>
    <row r="44" customFormat="false" ht="12.75" hidden="false" customHeight="false" outlineLevel="0" collapsed="false">
      <c r="A44" s="31" t="s">
        <v>434</v>
      </c>
      <c r="B44" s="31" t="s">
        <v>22</v>
      </c>
      <c r="C44" s="31" t="n">
        <v>1</v>
      </c>
      <c r="D44" s="257" t="n">
        <f aca="false">VLOOKUP(A44,Prices!$A:$B,2,FALSE())</f>
        <v>27277.09551</v>
      </c>
      <c r="E44" s="2"/>
      <c r="F44" s="2"/>
      <c r="G44" s="2"/>
      <c r="H44" s="2"/>
      <c r="I44" s="31" t="s">
        <v>435</v>
      </c>
      <c r="J44" s="31" t="s">
        <v>22</v>
      </c>
      <c r="K44" s="31" t="n">
        <v>1</v>
      </c>
      <c r="L44" s="257" t="n">
        <f aca="false">VLOOKUP(I44,Prices!A:B,2,FALSE())</f>
        <v>28491.64164</v>
      </c>
      <c r="M44" s="2"/>
    </row>
    <row r="45" customFormat="false" ht="12.75" hidden="false" customHeight="false" outlineLevel="0" collapsed="false">
      <c r="A45" s="31" t="s">
        <v>436</v>
      </c>
      <c r="B45" s="31" t="s">
        <v>324</v>
      </c>
      <c r="C45" s="31" t="n">
        <v>1</v>
      </c>
      <c r="D45" s="257" t="n">
        <f aca="false">VLOOKUP(A45,Prices!$A:$B,2,FALSE())</f>
        <v>29652.1344</v>
      </c>
      <c r="E45" s="2"/>
      <c r="F45" s="2"/>
      <c r="G45" s="2"/>
      <c r="H45" s="2"/>
      <c r="I45" s="31" t="s">
        <v>437</v>
      </c>
      <c r="J45" s="31" t="s">
        <v>324</v>
      </c>
      <c r="K45" s="31" t="n">
        <v>1</v>
      </c>
      <c r="L45" s="257" t="n">
        <f aca="false">VLOOKUP(I45,Prices!A:B,2,FALSE())</f>
        <v>30972.58101</v>
      </c>
      <c r="M45" s="2"/>
    </row>
    <row r="46" customFormat="false" ht="12.75" hidden="false" customHeight="false" outlineLevel="0" collapsed="false">
      <c r="A46" s="109"/>
      <c r="B46" s="109"/>
      <c r="C46" s="109"/>
      <c r="D46" s="276"/>
      <c r="E46" s="2"/>
      <c r="F46" s="2"/>
      <c r="G46" s="2"/>
      <c r="H46" s="2"/>
      <c r="I46" s="109"/>
      <c r="J46" s="109"/>
      <c r="K46" s="109"/>
      <c r="L46" s="276"/>
      <c r="M46" s="2"/>
    </row>
    <row r="47" customFormat="false" ht="12.75" hidden="false" customHeight="true" outlineLevel="0" collapsed="false">
      <c r="A47" s="287" t="s">
        <v>438</v>
      </c>
      <c r="B47" s="287"/>
      <c r="C47" s="287"/>
      <c r="D47" s="287"/>
      <c r="E47" s="287"/>
      <c r="F47" s="265"/>
      <c r="G47" s="265"/>
      <c r="H47" s="2"/>
      <c r="I47" s="287" t="s">
        <v>438</v>
      </c>
      <c r="J47" s="287"/>
      <c r="K47" s="287"/>
      <c r="L47" s="287"/>
      <c r="M47" s="287"/>
    </row>
    <row r="48" customFormat="false" ht="12.75" hidden="false" customHeight="false" outlineLevel="0" collapsed="false">
      <c r="A48" s="287"/>
      <c r="B48" s="287"/>
      <c r="C48" s="287"/>
      <c r="D48" s="287"/>
      <c r="E48" s="287"/>
      <c r="F48" s="265"/>
      <c r="G48" s="265"/>
      <c r="H48" s="2"/>
      <c r="I48" s="287"/>
      <c r="J48" s="287"/>
      <c r="K48" s="287"/>
      <c r="L48" s="287"/>
      <c r="M48" s="287"/>
    </row>
    <row r="49" customFormat="false" ht="12.75" hidden="false" customHeight="false" outlineLevel="0" collapsed="false">
      <c r="A49" s="194" t="s">
        <v>326</v>
      </c>
      <c r="B49" s="293"/>
      <c r="C49" s="293"/>
      <c r="D49" s="293"/>
      <c r="E49" s="293"/>
      <c r="F49" s="194"/>
      <c r="G49" s="194"/>
      <c r="H49" s="4"/>
      <c r="I49" s="194" t="s">
        <v>380</v>
      </c>
      <c r="J49" s="293"/>
      <c r="K49" s="293"/>
      <c r="L49" s="293"/>
      <c r="M49" s="293"/>
    </row>
    <row r="50" customFormat="false" ht="12.75" hidden="false" customHeight="false" outlineLevel="0" collapsed="false">
      <c r="A50" s="194" t="s">
        <v>328</v>
      </c>
      <c r="B50" s="293"/>
      <c r="C50" s="293"/>
      <c r="D50" s="293"/>
      <c r="E50" s="293"/>
      <c r="F50" s="194"/>
      <c r="G50" s="194"/>
      <c r="H50" s="4"/>
      <c r="I50" s="194" t="s">
        <v>328</v>
      </c>
      <c r="J50" s="293"/>
      <c r="K50" s="293"/>
      <c r="L50" s="293"/>
      <c r="M50" s="293"/>
    </row>
    <row r="51" customFormat="false" ht="12.75" hidden="false" customHeight="false" outlineLevel="0" collapsed="false">
      <c r="A51" s="194" t="s">
        <v>414</v>
      </c>
      <c r="B51" s="293"/>
      <c r="C51" s="293"/>
      <c r="D51" s="293"/>
      <c r="E51" s="293"/>
      <c r="F51" s="194"/>
      <c r="G51" s="194"/>
      <c r="H51" s="4"/>
      <c r="I51" s="194" t="s">
        <v>414</v>
      </c>
      <c r="J51" s="293"/>
      <c r="K51" s="293"/>
      <c r="L51" s="293"/>
      <c r="M51" s="293"/>
    </row>
    <row r="52" customFormat="false" ht="12.75" hidden="false" customHeight="false" outlineLevel="0" collapsed="false">
      <c r="A52" s="194" t="s">
        <v>387</v>
      </c>
      <c r="B52" s="293"/>
      <c r="C52" s="293"/>
      <c r="D52" s="293"/>
      <c r="E52" s="293"/>
      <c r="F52" s="194"/>
      <c r="G52" s="194"/>
      <c r="H52" s="4"/>
      <c r="I52" s="194" t="s">
        <v>387</v>
      </c>
      <c r="J52" s="293"/>
      <c r="K52" s="293"/>
      <c r="L52" s="293"/>
      <c r="M52" s="293"/>
    </row>
    <row r="53" customFormat="false" ht="12.75" hidden="false" customHeight="false" outlineLevel="0" collapsed="false">
      <c r="A53" s="194" t="s">
        <v>338</v>
      </c>
      <c r="B53" s="293"/>
      <c r="C53" s="293"/>
      <c r="D53" s="293"/>
      <c r="E53" s="293"/>
      <c r="F53" s="194"/>
      <c r="G53" s="194"/>
      <c r="H53" s="4"/>
      <c r="I53" s="194" t="s">
        <v>338</v>
      </c>
      <c r="J53" s="293"/>
      <c r="K53" s="293"/>
      <c r="L53" s="293"/>
      <c r="M53" s="293"/>
    </row>
    <row r="54" s="289" customFormat="true" ht="11.25" hidden="false" customHeight="false" outlineLevel="0" collapsed="false">
      <c r="A54" s="219" t="s">
        <v>95</v>
      </c>
      <c r="B54" s="219" t="s">
        <v>96</v>
      </c>
      <c r="C54" s="219" t="s">
        <v>309</v>
      </c>
      <c r="D54" s="256" t="s">
        <v>13</v>
      </c>
      <c r="E54" s="43"/>
      <c r="F54" s="43"/>
      <c r="G54" s="43"/>
      <c r="H54" s="43"/>
      <c r="I54" s="219" t="s">
        <v>95</v>
      </c>
      <c r="J54" s="219" t="s">
        <v>96</v>
      </c>
      <c r="K54" s="219" t="s">
        <v>309</v>
      </c>
      <c r="L54" s="256" t="s">
        <v>13</v>
      </c>
      <c r="M54" s="43"/>
    </row>
    <row r="55" customFormat="false" ht="12.75" hidden="false" customHeight="false" outlineLevel="0" collapsed="false">
      <c r="A55" s="31" t="s">
        <v>439</v>
      </c>
      <c r="B55" s="31" t="s">
        <v>133</v>
      </c>
      <c r="C55" s="31" t="n">
        <v>1</v>
      </c>
      <c r="D55" s="257" t="n">
        <f aca="false">VLOOKUP(A55,Prices!$A:$B,2,FALSE())</f>
        <v>29193.23232</v>
      </c>
      <c r="E55" s="2"/>
      <c r="F55" s="2"/>
      <c r="G55" s="2"/>
      <c r="H55" s="2"/>
      <c r="I55" s="31" t="s">
        <v>440</v>
      </c>
      <c r="J55" s="31" t="s">
        <v>133</v>
      </c>
      <c r="K55" s="31" t="n">
        <v>1</v>
      </c>
      <c r="L55" s="257" t="n">
        <f aca="false">VLOOKUP(I55,Prices!A:B,2,FALSE())</f>
        <v>29111.138436</v>
      </c>
      <c r="M55" s="2"/>
    </row>
    <row r="56" customFormat="false" ht="12.75" hidden="false" customHeight="false" outlineLevel="0" collapsed="false">
      <c r="A56" s="31" t="s">
        <v>441</v>
      </c>
      <c r="B56" s="31" t="s">
        <v>22</v>
      </c>
      <c r="C56" s="31" t="n">
        <v>1</v>
      </c>
      <c r="D56" s="257" t="n">
        <f aca="false">VLOOKUP(A56,Prices!$A:$B,2,FALSE())</f>
        <v>29636.69058</v>
      </c>
      <c r="E56" s="2"/>
      <c r="F56" s="2"/>
      <c r="G56" s="2"/>
      <c r="H56" s="2"/>
      <c r="I56" s="31" t="s">
        <v>442</v>
      </c>
      <c r="J56" s="31" t="s">
        <v>22</v>
      </c>
      <c r="K56" s="31" t="n">
        <v>1</v>
      </c>
      <c r="L56" s="257" t="n">
        <f aca="false">VLOOKUP(I56,Prices!A:B,2,FALSE())</f>
        <v>30962.642334</v>
      </c>
      <c r="M56" s="2"/>
    </row>
    <row r="57" customFormat="false" ht="12.75" hidden="false" customHeight="false" outlineLevel="0" collapsed="false">
      <c r="A57" s="31" t="s">
        <v>443</v>
      </c>
      <c r="B57" s="31" t="s">
        <v>324</v>
      </c>
      <c r="C57" s="31" t="n">
        <v>1</v>
      </c>
      <c r="D57" s="257" t="n">
        <f aca="false">VLOOKUP(A57,Prices!$A:$B,2,FALSE())</f>
        <v>32692.36068</v>
      </c>
      <c r="E57" s="2"/>
      <c r="F57" s="2"/>
      <c r="G57" s="2"/>
      <c r="H57" s="2"/>
      <c r="I57" s="109"/>
      <c r="J57" s="109"/>
      <c r="K57" s="109"/>
      <c r="L57" s="290"/>
      <c r="M57" s="2"/>
    </row>
    <row r="58" customFormat="false" ht="12.75" hidden="false" customHeight="false" outlineLevel="0" collapsed="false">
      <c r="A58" s="109"/>
      <c r="B58" s="109"/>
      <c r="C58" s="109"/>
      <c r="D58" s="290"/>
      <c r="E58" s="2"/>
      <c r="F58" s="2"/>
      <c r="G58" s="2"/>
      <c r="H58" s="2"/>
      <c r="I58" s="109"/>
      <c r="J58" s="109"/>
      <c r="K58" s="109"/>
      <c r="L58" s="290"/>
      <c r="M58" s="2"/>
    </row>
    <row r="59" customFormat="false" ht="12.75" hidden="false" customHeight="true" outlineLevel="0" collapsed="false">
      <c r="A59" s="287" t="s">
        <v>444</v>
      </c>
      <c r="B59" s="287"/>
      <c r="C59" s="287"/>
      <c r="D59" s="287"/>
      <c r="E59" s="287"/>
      <c r="F59" s="265"/>
      <c r="G59" s="265"/>
      <c r="H59" s="2"/>
      <c r="I59" s="287" t="s">
        <v>444</v>
      </c>
      <c r="J59" s="287"/>
      <c r="K59" s="287"/>
      <c r="L59" s="287"/>
      <c r="M59" s="287"/>
    </row>
    <row r="60" customFormat="false" ht="12.75" hidden="false" customHeight="false" outlineLevel="0" collapsed="false">
      <c r="A60" s="287"/>
      <c r="B60" s="287"/>
      <c r="C60" s="287"/>
      <c r="D60" s="287"/>
      <c r="E60" s="287"/>
      <c r="F60" s="265"/>
      <c r="G60" s="265"/>
      <c r="H60" s="2"/>
      <c r="I60" s="287"/>
      <c r="J60" s="287"/>
      <c r="K60" s="287"/>
      <c r="L60" s="287"/>
      <c r="M60" s="287"/>
    </row>
    <row r="61" customFormat="false" ht="12.75" hidden="false" customHeight="false" outlineLevel="0" collapsed="false">
      <c r="A61" s="194" t="s">
        <v>326</v>
      </c>
      <c r="B61" s="194"/>
      <c r="C61" s="194"/>
      <c r="D61" s="194"/>
      <c r="E61" s="194"/>
      <c r="F61" s="194"/>
      <c r="G61" s="194"/>
      <c r="H61" s="4"/>
      <c r="I61" s="194" t="s">
        <v>380</v>
      </c>
      <c r="J61" s="194"/>
      <c r="K61" s="194"/>
      <c r="L61" s="194"/>
      <c r="M61" s="194"/>
    </row>
    <row r="62" customFormat="false" ht="12.75" hidden="false" customHeight="false" outlineLevel="0" collapsed="false">
      <c r="A62" s="194" t="s">
        <v>328</v>
      </c>
      <c r="B62" s="194"/>
      <c r="C62" s="194"/>
      <c r="D62" s="194"/>
      <c r="E62" s="194"/>
      <c r="F62" s="194"/>
      <c r="G62" s="194"/>
      <c r="H62" s="4"/>
      <c r="I62" s="194" t="s">
        <v>328</v>
      </c>
      <c r="J62" s="194"/>
      <c r="K62" s="194"/>
      <c r="L62" s="194"/>
      <c r="M62" s="194"/>
    </row>
    <row r="63" customFormat="false" ht="12.75" hidden="false" customHeight="false" outlineLevel="0" collapsed="false">
      <c r="A63" s="194" t="s">
        <v>414</v>
      </c>
      <c r="B63" s="194"/>
      <c r="C63" s="194"/>
      <c r="D63" s="194"/>
      <c r="E63" s="194"/>
      <c r="F63" s="194"/>
      <c r="G63" s="194"/>
      <c r="H63" s="4"/>
      <c r="I63" s="194" t="s">
        <v>414</v>
      </c>
      <c r="J63" s="194"/>
      <c r="K63" s="194"/>
      <c r="L63" s="194"/>
      <c r="M63" s="194"/>
    </row>
    <row r="64" customFormat="false" ht="12.75" hidden="false" customHeight="false" outlineLevel="0" collapsed="false">
      <c r="A64" s="194" t="s">
        <v>387</v>
      </c>
      <c r="B64" s="194"/>
      <c r="C64" s="194"/>
      <c r="D64" s="194"/>
      <c r="E64" s="194"/>
      <c r="F64" s="194"/>
      <c r="G64" s="194"/>
      <c r="H64" s="4"/>
      <c r="I64" s="194" t="s">
        <v>387</v>
      </c>
      <c r="J64" s="194"/>
      <c r="K64" s="194"/>
      <c r="L64" s="194"/>
      <c r="M64" s="194"/>
    </row>
    <row r="65" customFormat="false" ht="12.75" hidden="false" customHeight="false" outlineLevel="0" collapsed="false">
      <c r="A65" s="194" t="s">
        <v>338</v>
      </c>
      <c r="B65" s="194"/>
      <c r="C65" s="194"/>
      <c r="D65" s="194"/>
      <c r="E65" s="194"/>
      <c r="F65" s="194"/>
      <c r="G65" s="194"/>
      <c r="H65" s="4"/>
      <c r="I65" s="194" t="s">
        <v>338</v>
      </c>
      <c r="J65" s="194"/>
      <c r="K65" s="194"/>
      <c r="L65" s="194"/>
      <c r="M65" s="194"/>
    </row>
    <row r="66" s="289" customFormat="true" ht="11.25" hidden="false" customHeight="false" outlineLevel="0" collapsed="false">
      <c r="A66" s="219" t="s">
        <v>95</v>
      </c>
      <c r="B66" s="219" t="s">
        <v>96</v>
      </c>
      <c r="C66" s="219" t="s">
        <v>309</v>
      </c>
      <c r="D66" s="256" t="s">
        <v>13</v>
      </c>
      <c r="E66" s="43"/>
      <c r="F66" s="43"/>
      <c r="G66" s="43"/>
      <c r="H66" s="43"/>
      <c r="I66" s="219" t="s">
        <v>95</v>
      </c>
      <c r="J66" s="219" t="s">
        <v>96</v>
      </c>
      <c r="K66" s="219" t="s">
        <v>309</v>
      </c>
      <c r="L66" s="256" t="s">
        <v>13</v>
      </c>
      <c r="M66" s="43"/>
    </row>
    <row r="67" customFormat="false" ht="12.75" hidden="false" customHeight="false" outlineLevel="0" collapsed="false">
      <c r="A67" s="31" t="s">
        <v>445</v>
      </c>
      <c r="B67" s="31" t="s">
        <v>133</v>
      </c>
      <c r="C67" s="31" t="n">
        <v>1</v>
      </c>
      <c r="D67" s="257" t="n">
        <f aca="false">VLOOKUP(A67,Prices!$A:$B,2,FALSE())</f>
        <v>27935.958288</v>
      </c>
      <c r="E67" s="2"/>
      <c r="F67" s="2"/>
      <c r="G67" s="2"/>
      <c r="H67" s="2"/>
      <c r="I67" s="31" t="s">
        <v>446</v>
      </c>
      <c r="J67" s="31" t="s">
        <v>133</v>
      </c>
      <c r="K67" s="31" t="n">
        <v>1</v>
      </c>
      <c r="L67" s="257" t="n">
        <f aca="false">VLOOKUP(I67,Prices!A:B,2,FALSE())</f>
        <v>23039.4522462582</v>
      </c>
      <c r="M67" s="2"/>
    </row>
    <row r="68" customFormat="false" ht="12.75" hidden="false" customHeight="false" outlineLevel="0" collapsed="false">
      <c r="A68" s="31" t="s">
        <v>447</v>
      </c>
      <c r="B68" s="31" t="s">
        <v>22</v>
      </c>
      <c r="C68" s="31" t="n">
        <v>1</v>
      </c>
      <c r="D68" s="257" t="n">
        <f aca="false">VLOOKUP(A68,Prices!$A:$B,2,FALSE())</f>
        <v>29346.56739</v>
      </c>
      <c r="E68" s="2"/>
      <c r="F68" s="2"/>
      <c r="G68" s="2"/>
      <c r="H68" s="2"/>
      <c r="I68" s="31" t="s">
        <v>448</v>
      </c>
      <c r="J68" s="31" t="s">
        <v>22</v>
      </c>
      <c r="K68" s="31" t="n">
        <v>1</v>
      </c>
      <c r="L68" s="257" t="n">
        <f aca="false">VLOOKUP(I68,Prices!A:B,2,FALSE())</f>
        <v>24207.4444909548</v>
      </c>
      <c r="M68" s="2"/>
    </row>
    <row r="69" customFormat="false" ht="12.75" hidden="false" customHeight="false" outlineLevel="0" collapsed="false">
      <c r="A69" s="109"/>
      <c r="B69" s="109"/>
      <c r="C69" s="109"/>
      <c r="D69" s="290"/>
      <c r="E69" s="2"/>
      <c r="F69" s="2"/>
      <c r="G69" s="2"/>
      <c r="H69" s="2"/>
      <c r="I69" s="109"/>
      <c r="J69" s="109"/>
      <c r="K69" s="109"/>
      <c r="L69" s="290"/>
      <c r="M69" s="2"/>
    </row>
    <row r="70" customFormat="false" ht="12.75" hidden="false" customHeight="true" outlineLevel="0" collapsed="false">
      <c r="A70" s="287" t="s">
        <v>449</v>
      </c>
      <c r="B70" s="287"/>
      <c r="C70" s="287"/>
      <c r="D70" s="287"/>
      <c r="E70" s="287"/>
      <c r="F70" s="265"/>
      <c r="G70" s="265"/>
      <c r="H70" s="2"/>
      <c r="I70" s="287" t="s">
        <v>449</v>
      </c>
      <c r="J70" s="287"/>
      <c r="K70" s="287"/>
      <c r="L70" s="287"/>
      <c r="M70" s="287"/>
    </row>
    <row r="71" customFormat="false" ht="12.75" hidden="false" customHeight="false" outlineLevel="0" collapsed="false">
      <c r="A71" s="287"/>
      <c r="B71" s="287"/>
      <c r="C71" s="287"/>
      <c r="D71" s="287"/>
      <c r="E71" s="287"/>
      <c r="F71" s="265"/>
      <c r="G71" s="265"/>
      <c r="H71" s="2"/>
      <c r="I71" s="287"/>
      <c r="J71" s="287"/>
      <c r="K71" s="287"/>
      <c r="L71" s="287"/>
      <c r="M71" s="287"/>
    </row>
    <row r="72" customFormat="false" ht="12.75" hidden="false" customHeight="false" outlineLevel="0" collapsed="false">
      <c r="A72" s="194" t="s">
        <v>326</v>
      </c>
      <c r="B72" s="194"/>
      <c r="C72" s="194"/>
      <c r="D72" s="194"/>
      <c r="E72" s="194"/>
      <c r="F72" s="194"/>
      <c r="G72" s="194"/>
      <c r="H72" s="4"/>
      <c r="I72" s="194" t="s">
        <v>380</v>
      </c>
      <c r="J72" s="194"/>
      <c r="K72" s="194"/>
      <c r="L72" s="194"/>
      <c r="M72" s="194"/>
    </row>
    <row r="73" customFormat="false" ht="12.75" hidden="false" customHeight="false" outlineLevel="0" collapsed="false">
      <c r="A73" s="194" t="s">
        <v>328</v>
      </c>
      <c r="B73" s="194"/>
      <c r="C73" s="194"/>
      <c r="D73" s="194"/>
      <c r="E73" s="194"/>
      <c r="F73" s="194"/>
      <c r="G73" s="194"/>
      <c r="H73" s="4"/>
      <c r="I73" s="194" t="s">
        <v>328</v>
      </c>
      <c r="J73" s="194"/>
      <c r="K73" s="194"/>
      <c r="L73" s="194"/>
      <c r="M73" s="194"/>
    </row>
    <row r="74" customFormat="false" ht="12.75" hidden="false" customHeight="false" outlineLevel="0" collapsed="false">
      <c r="A74" s="194" t="s">
        <v>414</v>
      </c>
      <c r="B74" s="194"/>
      <c r="C74" s="194"/>
      <c r="D74" s="194"/>
      <c r="E74" s="194"/>
      <c r="F74" s="194"/>
      <c r="G74" s="194"/>
      <c r="H74" s="4"/>
      <c r="I74" s="194" t="s">
        <v>414</v>
      </c>
      <c r="J74" s="194"/>
      <c r="K74" s="194"/>
      <c r="L74" s="194"/>
      <c r="M74" s="194"/>
    </row>
    <row r="75" customFormat="false" ht="12.75" hidden="false" customHeight="false" outlineLevel="0" collapsed="false">
      <c r="A75" s="194" t="s">
        <v>387</v>
      </c>
      <c r="B75" s="194"/>
      <c r="C75" s="194"/>
      <c r="D75" s="194"/>
      <c r="E75" s="194"/>
      <c r="F75" s="194"/>
      <c r="G75" s="194"/>
      <c r="H75" s="4"/>
      <c r="I75" s="194" t="s">
        <v>387</v>
      </c>
      <c r="J75" s="194"/>
      <c r="K75" s="194"/>
      <c r="L75" s="194"/>
      <c r="M75" s="194"/>
    </row>
    <row r="76" customFormat="false" ht="12.75" hidden="false" customHeight="false" outlineLevel="0" collapsed="false">
      <c r="A76" s="194" t="s">
        <v>338</v>
      </c>
      <c r="B76" s="194"/>
      <c r="C76" s="194"/>
      <c r="D76" s="194"/>
      <c r="E76" s="194"/>
      <c r="F76" s="194"/>
      <c r="G76" s="194"/>
      <c r="H76" s="4"/>
      <c r="I76" s="194" t="s">
        <v>338</v>
      </c>
      <c r="J76" s="194"/>
      <c r="K76" s="194"/>
      <c r="L76" s="194"/>
      <c r="M76" s="194"/>
    </row>
    <row r="77" s="289" customFormat="true" ht="11.25" hidden="false" customHeight="false" outlineLevel="0" collapsed="false">
      <c r="A77" s="219" t="s">
        <v>95</v>
      </c>
      <c r="B77" s="219" t="s">
        <v>96</v>
      </c>
      <c r="C77" s="219" t="s">
        <v>309</v>
      </c>
      <c r="D77" s="256" t="s">
        <v>13</v>
      </c>
      <c r="E77" s="43"/>
      <c r="F77" s="43"/>
      <c r="G77" s="43"/>
      <c r="H77" s="43"/>
      <c r="I77" s="219" t="s">
        <v>95</v>
      </c>
      <c r="J77" s="219" t="s">
        <v>96</v>
      </c>
      <c r="K77" s="219" t="s">
        <v>309</v>
      </c>
      <c r="L77" s="256" t="s">
        <v>13</v>
      </c>
      <c r="M77" s="43"/>
    </row>
    <row r="78" customFormat="false" ht="12.75" hidden="false" customHeight="false" outlineLevel="0" collapsed="false">
      <c r="A78" s="31" t="s">
        <v>450</v>
      </c>
      <c r="B78" s="31" t="s">
        <v>133</v>
      </c>
      <c r="C78" s="31" t="n">
        <v>1</v>
      </c>
      <c r="D78" s="257" t="n">
        <f aca="false">VLOOKUP(A78,Prices!$A:$B,2,FALSE())</f>
        <v>28455.23835</v>
      </c>
      <c r="E78" s="2"/>
      <c r="F78" s="2"/>
      <c r="G78" s="2"/>
      <c r="H78" s="2"/>
      <c r="I78" s="31" t="s">
        <v>451</v>
      </c>
      <c r="J78" s="31" t="s">
        <v>133</v>
      </c>
      <c r="K78" s="31" t="n">
        <v>1</v>
      </c>
      <c r="L78" s="257" t="n">
        <f aca="false">VLOOKUP(I78,Prices!A:B,2,FALSE())</f>
        <v>28455.23835</v>
      </c>
      <c r="M78" s="2"/>
    </row>
    <row r="79" customFormat="false" ht="12.75" hidden="false" customHeight="false" outlineLevel="0" collapsed="false">
      <c r="A79" s="31" t="s">
        <v>452</v>
      </c>
      <c r="B79" s="31" t="s">
        <v>22</v>
      </c>
      <c r="C79" s="31" t="n">
        <v>1</v>
      </c>
      <c r="D79" s="257" t="n">
        <f aca="false">VLOOKUP(A79,Prices!$A:$B,2,FALSE())</f>
        <v>30137.5116</v>
      </c>
      <c r="E79" s="2"/>
      <c r="F79" s="2"/>
      <c r="G79" s="2"/>
      <c r="H79" s="2"/>
      <c r="I79" s="31" t="s">
        <v>453</v>
      </c>
      <c r="J79" s="31" t="s">
        <v>22</v>
      </c>
      <c r="K79" s="31" t="n">
        <v>1</v>
      </c>
      <c r="L79" s="257" t="n">
        <f aca="false">VLOOKUP(I79,Prices!A:B,2,FALSE())</f>
        <v>24381.9317382302</v>
      </c>
      <c r="M79" s="2"/>
    </row>
    <row r="80" customFormat="false" ht="12.75" hidden="false" customHeight="false" outlineLevel="0" collapsed="false">
      <c r="A80" s="109"/>
      <c r="B80" s="109"/>
      <c r="C80" s="109"/>
      <c r="D80" s="290"/>
      <c r="E80" s="2"/>
      <c r="F80" s="2"/>
      <c r="G80" s="2"/>
      <c r="H80" s="2"/>
      <c r="I80" s="109"/>
      <c r="J80" s="109"/>
      <c r="K80" s="109"/>
      <c r="L80" s="290"/>
      <c r="M80" s="2"/>
    </row>
    <row r="81" customFormat="false" ht="12.75" hidden="false" customHeight="false" outlineLevel="0" collapsed="false">
      <c r="A81" s="109"/>
      <c r="B81" s="109"/>
      <c r="C81" s="109"/>
      <c r="D81" s="290"/>
      <c r="E81" s="2"/>
      <c r="F81" s="2"/>
      <c r="G81" s="2"/>
      <c r="H81" s="2"/>
      <c r="I81" s="109"/>
      <c r="J81" s="109"/>
      <c r="K81" s="109"/>
      <c r="L81" s="290"/>
      <c r="M81" s="2"/>
    </row>
    <row r="82" customFormat="false" ht="12.75" hidden="false" customHeight="true" outlineLevel="0" collapsed="false">
      <c r="A82" s="287" t="s">
        <v>454</v>
      </c>
      <c r="B82" s="287"/>
      <c r="C82" s="287"/>
      <c r="D82" s="287"/>
      <c r="E82" s="287"/>
      <c r="F82" s="265"/>
      <c r="G82" s="265"/>
      <c r="H82" s="2"/>
      <c r="I82" s="287" t="s">
        <v>454</v>
      </c>
      <c r="J82" s="287"/>
      <c r="K82" s="287"/>
      <c r="L82" s="287"/>
      <c r="M82" s="287"/>
    </row>
    <row r="83" customFormat="false" ht="12.75" hidden="false" customHeight="false" outlineLevel="0" collapsed="false">
      <c r="A83" s="287"/>
      <c r="B83" s="287"/>
      <c r="C83" s="287"/>
      <c r="D83" s="287"/>
      <c r="E83" s="287"/>
      <c r="F83" s="265"/>
      <c r="G83" s="265"/>
      <c r="H83" s="2"/>
      <c r="I83" s="287"/>
      <c r="J83" s="287"/>
      <c r="K83" s="287"/>
      <c r="L83" s="287"/>
      <c r="M83" s="287"/>
    </row>
    <row r="84" customFormat="false" ht="12.75" hidden="false" customHeight="false" outlineLevel="0" collapsed="false">
      <c r="A84" s="287" t="s">
        <v>455</v>
      </c>
      <c r="B84" s="287"/>
      <c r="C84" s="287"/>
      <c r="D84" s="287"/>
      <c r="E84" s="287"/>
      <c r="F84" s="265"/>
      <c r="G84" s="265"/>
      <c r="H84" s="2"/>
      <c r="I84" s="287" t="s">
        <v>455</v>
      </c>
      <c r="J84" s="287"/>
      <c r="K84" s="287"/>
      <c r="L84" s="287"/>
      <c r="M84" s="287"/>
    </row>
    <row r="85" customFormat="false" ht="12.75" hidden="false" customHeight="false" outlineLevel="0" collapsed="false">
      <c r="A85" s="194" t="s">
        <v>326</v>
      </c>
      <c r="B85" s="194"/>
      <c r="C85" s="194"/>
      <c r="D85" s="194"/>
      <c r="E85" s="194"/>
      <c r="F85" s="194"/>
      <c r="G85" s="194"/>
      <c r="H85" s="4"/>
      <c r="I85" s="194" t="s">
        <v>380</v>
      </c>
      <c r="J85" s="194"/>
      <c r="K85" s="194"/>
      <c r="L85" s="194"/>
      <c r="M85" s="194"/>
    </row>
    <row r="86" customFormat="false" ht="12.75" hidden="false" customHeight="false" outlineLevel="0" collapsed="false">
      <c r="A86" s="194" t="s">
        <v>328</v>
      </c>
      <c r="B86" s="194"/>
      <c r="C86" s="194"/>
      <c r="D86" s="194"/>
      <c r="E86" s="194"/>
      <c r="F86" s="194"/>
      <c r="G86" s="194"/>
      <c r="H86" s="4"/>
      <c r="I86" s="194" t="s">
        <v>328</v>
      </c>
      <c r="J86" s="194"/>
      <c r="K86" s="194"/>
      <c r="L86" s="194"/>
      <c r="M86" s="194"/>
    </row>
    <row r="87" customFormat="false" ht="12.75" hidden="false" customHeight="false" outlineLevel="0" collapsed="false">
      <c r="A87" s="194" t="s">
        <v>414</v>
      </c>
      <c r="B87" s="194"/>
      <c r="C87" s="194"/>
      <c r="D87" s="194"/>
      <c r="E87" s="194"/>
      <c r="F87" s="194"/>
      <c r="G87" s="194"/>
      <c r="H87" s="4"/>
      <c r="I87" s="194" t="s">
        <v>414</v>
      </c>
      <c r="J87" s="194"/>
      <c r="K87" s="194"/>
      <c r="L87" s="194"/>
      <c r="M87" s="194"/>
    </row>
    <row r="88" customFormat="false" ht="12.75" hidden="false" customHeight="false" outlineLevel="0" collapsed="false">
      <c r="A88" s="194" t="s">
        <v>456</v>
      </c>
      <c r="B88" s="194"/>
      <c r="C88" s="194"/>
      <c r="D88" s="194"/>
      <c r="E88" s="194"/>
      <c r="F88" s="194"/>
      <c r="G88" s="194"/>
      <c r="H88" s="4"/>
      <c r="I88" s="194" t="s">
        <v>456</v>
      </c>
      <c r="J88" s="194"/>
      <c r="K88" s="194"/>
      <c r="L88" s="194"/>
      <c r="M88" s="194"/>
    </row>
    <row r="89" customFormat="false" ht="12.75" hidden="false" customHeight="false" outlineLevel="0" collapsed="false">
      <c r="A89" s="194" t="s">
        <v>457</v>
      </c>
      <c r="B89" s="194"/>
      <c r="C89" s="194"/>
      <c r="D89" s="194"/>
      <c r="E89" s="194"/>
      <c r="F89" s="194"/>
      <c r="G89" s="194"/>
      <c r="H89" s="4"/>
      <c r="I89" s="194" t="s">
        <v>457</v>
      </c>
      <c r="J89" s="194"/>
      <c r="K89" s="194"/>
      <c r="L89" s="194"/>
      <c r="M89" s="194"/>
    </row>
    <row r="90" customFormat="false" ht="12.75" hidden="false" customHeight="false" outlineLevel="0" collapsed="false">
      <c r="A90" s="194" t="s">
        <v>338</v>
      </c>
      <c r="B90" s="194"/>
      <c r="C90" s="194"/>
      <c r="D90" s="194"/>
      <c r="E90" s="194"/>
      <c r="F90" s="194"/>
      <c r="G90" s="194"/>
      <c r="H90" s="4"/>
      <c r="I90" s="194" t="s">
        <v>338</v>
      </c>
      <c r="J90" s="194"/>
      <c r="K90" s="194"/>
      <c r="L90" s="194"/>
      <c r="M90" s="194"/>
    </row>
    <row r="91" s="289" customFormat="true" ht="15.75" hidden="false" customHeight="true" outlineLevel="0" collapsed="false">
      <c r="A91" s="219" t="s">
        <v>95</v>
      </c>
      <c r="B91" s="219" t="s">
        <v>96</v>
      </c>
      <c r="C91" s="219" t="s">
        <v>309</v>
      </c>
      <c r="D91" s="256" t="s">
        <v>13</v>
      </c>
      <c r="E91" s="43"/>
      <c r="F91" s="43"/>
      <c r="G91" s="43"/>
      <c r="H91" s="43"/>
      <c r="I91" s="219" t="s">
        <v>95</v>
      </c>
      <c r="J91" s="219" t="s">
        <v>96</v>
      </c>
      <c r="K91" s="219" t="s">
        <v>309</v>
      </c>
      <c r="L91" s="256" t="s">
        <v>13</v>
      </c>
      <c r="M91" s="43"/>
    </row>
    <row r="92" customFormat="false" ht="12.75" hidden="false" customHeight="false" outlineLevel="0" collapsed="false">
      <c r="A92" s="31" t="s">
        <v>458</v>
      </c>
      <c r="B92" s="31" t="s">
        <v>133</v>
      </c>
      <c r="C92" s="31" t="n">
        <v>1</v>
      </c>
      <c r="D92" s="257" t="n">
        <f aca="false">VLOOKUP(A92,Prices!$A:$B,2,FALSE())</f>
        <v>30929.55894</v>
      </c>
      <c r="E92" s="2"/>
      <c r="F92" s="2"/>
      <c r="G92" s="2"/>
      <c r="H92" s="2"/>
      <c r="I92" s="31" t="s">
        <v>459</v>
      </c>
      <c r="J92" s="31" t="s">
        <v>133</v>
      </c>
      <c r="K92" s="31" t="n">
        <v>1</v>
      </c>
      <c r="L92" s="257" t="n">
        <f aca="false">VLOOKUP(I92,Prices!A:B,2,FALSE())</f>
        <v>30929.55894</v>
      </c>
      <c r="M92" s="2"/>
    </row>
    <row r="93" customFormat="false" ht="12.75" hidden="false" customHeight="false" outlineLevel="0" collapsed="false">
      <c r="A93" s="31" t="s">
        <v>460</v>
      </c>
      <c r="B93" s="31" t="s">
        <v>22</v>
      </c>
      <c r="C93" s="31" t="n">
        <v>1</v>
      </c>
      <c r="D93" s="257" t="n">
        <f aca="false">VLOOKUP(A93,Prices!$A:$B,2,FALSE())</f>
        <v>33483.30489</v>
      </c>
      <c r="E93" s="2"/>
      <c r="F93" s="2"/>
      <c r="G93" s="2"/>
      <c r="H93" s="2"/>
      <c r="I93" s="31" t="s">
        <v>461</v>
      </c>
      <c r="J93" s="31" t="s">
        <v>22</v>
      </c>
      <c r="K93" s="31" t="n">
        <v>1</v>
      </c>
      <c r="L93" s="257" t="n">
        <f aca="false">VLOOKUP(I93,Prices!A:B,2,FALSE())</f>
        <v>33490.469982</v>
      </c>
      <c r="M93" s="2"/>
    </row>
    <row r="94" customFormat="false" ht="12.75" hidden="false" customHeight="false" outlineLevel="0" collapsed="false">
      <c r="A94" s="109"/>
      <c r="B94" s="109"/>
      <c r="C94" s="109"/>
      <c r="D94" s="290"/>
      <c r="E94" s="2"/>
      <c r="F94" s="2"/>
      <c r="G94" s="2"/>
      <c r="H94" s="2"/>
      <c r="I94" s="109"/>
      <c r="J94" s="109"/>
      <c r="K94" s="109"/>
      <c r="L94" s="290"/>
      <c r="M94" s="2"/>
    </row>
    <row r="95" customFormat="false" ht="12.75" hidden="false" customHeight="false" outlineLevel="0" collapsed="false">
      <c r="A95" s="3" t="s">
        <v>462</v>
      </c>
      <c r="B95" s="2"/>
      <c r="C95" s="2"/>
      <c r="D95" s="2"/>
      <c r="E95" s="2"/>
      <c r="F95" s="2"/>
      <c r="G95" s="2"/>
      <c r="H95" s="2"/>
      <c r="I95" s="3" t="s">
        <v>463</v>
      </c>
      <c r="J95" s="2"/>
      <c r="K95" s="2"/>
      <c r="L95" s="2"/>
      <c r="M95" s="2"/>
    </row>
    <row r="96" customFormat="false" ht="12.75" hidden="false" customHeight="false" outlineLevel="0" collapsed="false">
      <c r="A96" s="3" t="s">
        <v>464</v>
      </c>
      <c r="B96" s="2"/>
      <c r="C96" s="2"/>
      <c r="D96" s="2"/>
      <c r="E96" s="2"/>
      <c r="F96" s="2"/>
      <c r="G96" s="2"/>
      <c r="H96" s="2"/>
      <c r="I96" s="3" t="s">
        <v>464</v>
      </c>
      <c r="J96" s="2"/>
      <c r="K96" s="2"/>
      <c r="L96" s="2"/>
      <c r="M96" s="2"/>
    </row>
    <row r="97" customFormat="false" ht="12.75" hidden="false" customHeight="false" outlineLevel="0" collapsed="false">
      <c r="A97" s="2" t="s">
        <v>465</v>
      </c>
      <c r="B97" s="2"/>
      <c r="C97" s="2"/>
      <c r="D97" s="2"/>
      <c r="E97" s="2"/>
      <c r="F97" s="2"/>
      <c r="G97" s="2"/>
      <c r="H97" s="2"/>
      <c r="I97" s="2" t="s">
        <v>466</v>
      </c>
      <c r="J97" s="2"/>
      <c r="K97" s="2"/>
      <c r="L97" s="2"/>
      <c r="M97" s="2"/>
    </row>
    <row r="98" customFormat="false" ht="12.75" hidden="false" customHeight="false" outlineLevel="0" collapsed="false">
      <c r="A98" s="194" t="s">
        <v>328</v>
      </c>
      <c r="B98" s="2"/>
      <c r="C98" s="2"/>
      <c r="D98" s="2"/>
      <c r="E98" s="2"/>
      <c r="F98" s="2"/>
      <c r="G98" s="2"/>
      <c r="H98" s="2"/>
      <c r="I98" s="194" t="s">
        <v>328</v>
      </c>
      <c r="J98" s="2"/>
      <c r="K98" s="2"/>
      <c r="L98" s="2"/>
      <c r="M98" s="2"/>
    </row>
    <row r="99" customFormat="false" ht="12.75" hidden="false" customHeight="false" outlineLevel="0" collapsed="false">
      <c r="A99" s="194" t="s">
        <v>414</v>
      </c>
      <c r="B99" s="2"/>
      <c r="C99" s="2"/>
      <c r="D99" s="2"/>
      <c r="E99" s="2"/>
      <c r="F99" s="2"/>
      <c r="G99" s="2"/>
      <c r="H99" s="2"/>
      <c r="I99" s="194" t="s">
        <v>414</v>
      </c>
      <c r="J99" s="2"/>
      <c r="K99" s="2"/>
      <c r="L99" s="2"/>
      <c r="M99" s="2"/>
    </row>
    <row r="100" customFormat="false" ht="12.75" hidden="false" customHeight="false" outlineLevel="0" collapsed="false">
      <c r="A100" s="194" t="s">
        <v>338</v>
      </c>
      <c r="B100" s="2"/>
      <c r="C100" s="2"/>
      <c r="D100" s="2"/>
      <c r="E100" s="2"/>
      <c r="F100" s="2"/>
      <c r="G100" s="2"/>
      <c r="H100" s="2"/>
      <c r="I100" s="194" t="s">
        <v>338</v>
      </c>
      <c r="J100" s="2"/>
      <c r="K100" s="2"/>
      <c r="L100" s="2"/>
      <c r="M100" s="2"/>
    </row>
    <row r="101" s="295" customFormat="true" ht="13.5" hidden="false" customHeight="true" outlineLevel="0" collapsed="false">
      <c r="A101" s="219" t="s">
        <v>95</v>
      </c>
      <c r="B101" s="219" t="s">
        <v>96</v>
      </c>
      <c r="C101" s="219" t="s">
        <v>309</v>
      </c>
      <c r="D101" s="256" t="s">
        <v>13</v>
      </c>
      <c r="E101" s="294"/>
      <c r="F101" s="294"/>
      <c r="G101" s="294"/>
      <c r="H101" s="294"/>
      <c r="I101" s="219" t="s">
        <v>95</v>
      </c>
      <c r="J101" s="219" t="s">
        <v>96</v>
      </c>
      <c r="K101" s="219" t="s">
        <v>309</v>
      </c>
      <c r="L101" s="256" t="s">
        <v>13</v>
      </c>
      <c r="M101" s="294"/>
    </row>
    <row r="102" customFormat="false" ht="12.75" hidden="false" customHeight="false" outlineLevel="0" collapsed="false">
      <c r="A102" s="31" t="s">
        <v>467</v>
      </c>
      <c r="B102" s="31" t="s">
        <v>99</v>
      </c>
      <c r="C102" s="31" t="n">
        <v>1</v>
      </c>
      <c r="D102" s="257" t="n">
        <f aca="false">VLOOKUP(A102,Prices!$A:$B,2,FALSE())</f>
        <v>28321.75962</v>
      </c>
      <c r="E102" s="2"/>
      <c r="F102" s="2"/>
      <c r="G102" s="2"/>
      <c r="H102" s="2"/>
      <c r="I102" s="31" t="s">
        <v>468</v>
      </c>
      <c r="J102" s="31" t="s">
        <v>99</v>
      </c>
      <c r="K102" s="31" t="n">
        <v>1</v>
      </c>
      <c r="L102" s="257" t="n">
        <f aca="false">VLOOKUP(I102,Prices!A:B,2,FALSE())</f>
        <v>28321.75962</v>
      </c>
      <c r="M102" s="2"/>
    </row>
    <row r="103" customFormat="false" ht="12.75" hidden="false" customHeight="false" outlineLevel="0" collapsed="false">
      <c r="A103" s="31" t="s">
        <v>469</v>
      </c>
      <c r="B103" s="31" t="s">
        <v>133</v>
      </c>
      <c r="C103" s="31" t="n">
        <v>1</v>
      </c>
      <c r="D103" s="257" t="n">
        <f aca="false">VLOOKUP(A103,Prices!$A:$B,2,FALSE())</f>
        <v>29752.51923</v>
      </c>
      <c r="E103" s="2"/>
      <c r="F103" s="2"/>
      <c r="G103" s="2"/>
      <c r="H103" s="2"/>
      <c r="I103" s="31" t="s">
        <v>470</v>
      </c>
      <c r="J103" s="31" t="s">
        <v>133</v>
      </c>
      <c r="K103" s="31" t="n">
        <v>1</v>
      </c>
      <c r="L103" s="257" t="n">
        <f aca="false">VLOOKUP(I103,Prices!A:B,2,FALSE())</f>
        <v>29757.162882</v>
      </c>
      <c r="M103" s="2"/>
    </row>
    <row r="104" customFormat="false" ht="12.75" hidden="false" customHeight="false" outlineLevel="0" collapsed="false">
      <c r="A104" s="31" t="s">
        <v>471</v>
      </c>
      <c r="B104" s="31" t="s">
        <v>22</v>
      </c>
      <c r="C104" s="31" t="n">
        <v>1</v>
      </c>
      <c r="D104" s="257" t="n">
        <f aca="false">VLOOKUP(A104,Prices!$A:$B,2,FALSE())</f>
        <v>30031.61112</v>
      </c>
      <c r="E104" s="2"/>
      <c r="F104" s="2"/>
      <c r="G104" s="2"/>
      <c r="H104" s="2"/>
      <c r="I104" s="31" t="s">
        <v>472</v>
      </c>
      <c r="J104" s="31" t="s">
        <v>22</v>
      </c>
      <c r="K104" s="31" t="n">
        <v>1</v>
      </c>
      <c r="L104" s="257" t="n">
        <f aca="false">VLOOKUP(I104,Prices!A:B,2,FALSE())</f>
        <v>31471.237794</v>
      </c>
      <c r="M104" s="2"/>
    </row>
    <row r="105" customFormat="false" ht="12.75" hidden="false" customHeight="false" outlineLevel="0" collapsed="false">
      <c r="A105" s="31" t="s">
        <v>473</v>
      </c>
      <c r="B105" s="31" t="s">
        <v>324</v>
      </c>
      <c r="C105" s="31" t="n">
        <v>1</v>
      </c>
      <c r="D105" s="257" t="n">
        <f aca="false">VLOOKUP(A105,Prices!$A:$B,2,FALSE())</f>
        <v>34545.61908</v>
      </c>
      <c r="E105" s="2"/>
      <c r="F105" s="2"/>
      <c r="G105" s="2"/>
      <c r="H105" s="2"/>
      <c r="I105" s="31" t="s">
        <v>474</v>
      </c>
      <c r="J105" s="31" t="s">
        <v>324</v>
      </c>
      <c r="K105" s="31" t="n">
        <v>1</v>
      </c>
      <c r="L105" s="257" t="n">
        <f aca="false">VLOOKUP(I105,Prices!A:B,2,FALSE())</f>
        <v>33887.607288</v>
      </c>
      <c r="M105" s="2"/>
    </row>
    <row r="106" customFormat="false" ht="12.75" hidden="false" customHeight="false" outlineLevel="0" collapsed="false">
      <c r="A106" s="109"/>
      <c r="B106" s="109"/>
      <c r="C106" s="109"/>
      <c r="D106" s="276"/>
      <c r="E106" s="2"/>
      <c r="F106" s="2"/>
      <c r="G106" s="2"/>
      <c r="H106" s="2"/>
      <c r="I106" s="109"/>
      <c r="J106" s="109"/>
      <c r="K106" s="109"/>
      <c r="L106" s="276"/>
      <c r="M106" s="2"/>
    </row>
    <row r="107" customFormat="false" ht="12.75" hidden="false" customHeight="false" outlineLevel="0" collapsed="false">
      <c r="A107" s="3" t="s">
        <v>462</v>
      </c>
      <c r="B107" s="2"/>
      <c r="C107" s="2"/>
      <c r="D107" s="2"/>
      <c r="E107" s="2"/>
      <c r="F107" s="2"/>
      <c r="G107" s="2"/>
      <c r="H107" s="2"/>
      <c r="I107" s="3" t="s">
        <v>462</v>
      </c>
      <c r="J107" s="2"/>
      <c r="K107" s="2"/>
      <c r="L107" s="2"/>
      <c r="M107" s="2"/>
    </row>
    <row r="108" customFormat="false" ht="12.75" hidden="false" customHeight="false" outlineLevel="0" collapsed="false">
      <c r="A108" s="3" t="s">
        <v>475</v>
      </c>
      <c r="B108" s="2"/>
      <c r="C108" s="2"/>
      <c r="D108" s="2"/>
      <c r="E108" s="2"/>
      <c r="F108" s="2"/>
      <c r="G108" s="2"/>
      <c r="H108" s="2"/>
      <c r="I108" s="3" t="s">
        <v>475</v>
      </c>
      <c r="J108" s="2"/>
      <c r="K108" s="2"/>
      <c r="L108" s="2"/>
      <c r="M108" s="2"/>
    </row>
    <row r="109" customFormat="false" ht="12.75" hidden="false" customHeight="false" outlineLevel="0" collapsed="false">
      <c r="A109" s="194" t="s">
        <v>326</v>
      </c>
      <c r="B109" s="2"/>
      <c r="C109" s="2"/>
      <c r="D109" s="2"/>
      <c r="E109" s="2"/>
      <c r="F109" s="2"/>
      <c r="G109" s="2"/>
      <c r="H109" s="2"/>
      <c r="I109" s="194" t="s">
        <v>380</v>
      </c>
      <c r="J109" s="2"/>
      <c r="K109" s="2"/>
      <c r="L109" s="2"/>
      <c r="M109" s="2"/>
    </row>
    <row r="110" customFormat="false" ht="12.75" hidden="false" customHeight="false" outlineLevel="0" collapsed="false">
      <c r="A110" s="194" t="s">
        <v>328</v>
      </c>
      <c r="B110" s="2"/>
      <c r="C110" s="2"/>
      <c r="D110" s="2"/>
      <c r="E110" s="2"/>
      <c r="F110" s="2"/>
      <c r="G110" s="2"/>
      <c r="H110" s="2"/>
      <c r="I110" s="194" t="s">
        <v>328</v>
      </c>
      <c r="J110" s="2"/>
      <c r="K110" s="2"/>
      <c r="L110" s="2"/>
      <c r="M110" s="2"/>
    </row>
    <row r="111" customFormat="false" ht="12.75" hidden="false" customHeight="false" outlineLevel="0" collapsed="false">
      <c r="A111" s="194" t="s">
        <v>414</v>
      </c>
      <c r="B111" s="2"/>
      <c r="C111" s="2"/>
      <c r="D111" s="2"/>
      <c r="E111" s="2"/>
      <c r="F111" s="2"/>
      <c r="G111" s="2"/>
      <c r="H111" s="2"/>
      <c r="I111" s="194" t="s">
        <v>414</v>
      </c>
      <c r="J111" s="2"/>
      <c r="K111" s="2"/>
      <c r="L111" s="2"/>
      <c r="M111" s="2"/>
    </row>
    <row r="112" customFormat="false" ht="12.75" hidden="false" customHeight="false" outlineLevel="0" collapsed="false">
      <c r="A112" s="194" t="s">
        <v>338</v>
      </c>
      <c r="B112" s="2"/>
      <c r="C112" s="2"/>
      <c r="D112" s="2"/>
      <c r="E112" s="2"/>
      <c r="F112" s="2"/>
      <c r="G112" s="2"/>
      <c r="H112" s="2"/>
      <c r="I112" s="194" t="s">
        <v>338</v>
      </c>
      <c r="J112" s="2"/>
      <c r="K112" s="2"/>
      <c r="L112" s="2"/>
      <c r="M112" s="2"/>
    </row>
    <row r="113" s="295" customFormat="true" ht="16.5" hidden="false" customHeight="true" outlineLevel="0" collapsed="false">
      <c r="A113" s="219" t="s">
        <v>95</v>
      </c>
      <c r="B113" s="219" t="s">
        <v>96</v>
      </c>
      <c r="C113" s="219" t="s">
        <v>309</v>
      </c>
      <c r="D113" s="256" t="s">
        <v>13</v>
      </c>
      <c r="E113" s="294"/>
      <c r="F113" s="294"/>
      <c r="G113" s="294"/>
      <c r="H113" s="294"/>
      <c r="I113" s="219" t="s">
        <v>95</v>
      </c>
      <c r="J113" s="219" t="s">
        <v>96</v>
      </c>
      <c r="K113" s="219" t="s">
        <v>309</v>
      </c>
      <c r="L113" s="256" t="s">
        <v>13</v>
      </c>
      <c r="M113" s="294"/>
    </row>
    <row r="114" customFormat="false" ht="12.75" hidden="false" customHeight="false" outlineLevel="0" collapsed="false">
      <c r="A114" s="31" t="s">
        <v>476</v>
      </c>
      <c r="B114" s="31" t="s">
        <v>99</v>
      </c>
      <c r="C114" s="31" t="n">
        <v>1</v>
      </c>
      <c r="D114" s="257" t="n">
        <f aca="false">VLOOKUP(A114,Prices!$A:$B,2,FALSE())</f>
        <v>27720.55377</v>
      </c>
      <c r="E114" s="2"/>
      <c r="F114" s="2"/>
      <c r="G114" s="2"/>
      <c r="H114" s="2"/>
      <c r="I114" s="31" t="s">
        <v>477</v>
      </c>
      <c r="J114" s="31" t="s">
        <v>99</v>
      </c>
      <c r="K114" s="31" t="n">
        <v>1</v>
      </c>
      <c r="L114" s="257" t="n">
        <f aca="false">VLOOKUP(I114,Prices!A:B,2,FALSE())</f>
        <v>27720.55377</v>
      </c>
      <c r="M114" s="2"/>
    </row>
    <row r="115" customFormat="false" ht="12.75" hidden="false" customHeight="false" outlineLevel="0" collapsed="false">
      <c r="A115" s="31" t="s">
        <v>478</v>
      </c>
      <c r="B115" s="31" t="s">
        <v>133</v>
      </c>
      <c r="C115" s="31" t="n">
        <v>1</v>
      </c>
      <c r="D115" s="257" t="n">
        <f aca="false">VLOOKUP(A115,Prices!$A:$B,2,FALSE())</f>
        <v>28661.52366</v>
      </c>
      <c r="E115" s="2"/>
      <c r="F115" s="2"/>
      <c r="G115" s="2"/>
      <c r="H115" s="2"/>
      <c r="I115" s="31" t="s">
        <v>479</v>
      </c>
      <c r="J115" s="31" t="s">
        <v>133</v>
      </c>
      <c r="K115" s="31" t="n">
        <v>1</v>
      </c>
      <c r="L115" s="257" t="n">
        <f aca="false">VLOOKUP(I115,Prices!A:B,2,FALSE())</f>
        <v>28576.58265</v>
      </c>
      <c r="M115" s="2"/>
    </row>
    <row r="116" customFormat="false" ht="12.75" hidden="false" customHeight="false" outlineLevel="0" collapsed="false">
      <c r="A116" s="31" t="s">
        <v>480</v>
      </c>
      <c r="B116" s="31" t="s">
        <v>22</v>
      </c>
      <c r="C116" s="31" t="n">
        <v>1</v>
      </c>
      <c r="D116" s="257" t="n">
        <f aca="false">VLOOKUP(A116,Prices!$A:$B,2,FALSE())</f>
        <v>29717.21907</v>
      </c>
      <c r="E116" s="2"/>
      <c r="F116" s="2"/>
      <c r="G116" s="2"/>
      <c r="H116" s="2"/>
      <c r="I116" s="31" t="s">
        <v>481</v>
      </c>
      <c r="J116" s="31" t="s">
        <v>22</v>
      </c>
      <c r="K116" s="31" t="n">
        <v>1</v>
      </c>
      <c r="L116" s="257" t="n">
        <f aca="false">VLOOKUP(I116,Prices!A:B,2,FALSE())</f>
        <v>29722.535106</v>
      </c>
      <c r="M116" s="2"/>
    </row>
    <row r="117" customFormat="false" ht="12.75" hidden="false" customHeight="false" outlineLevel="0" collapsed="false">
      <c r="A117" s="109"/>
      <c r="B117" s="109"/>
      <c r="C117" s="109"/>
      <c r="D117" s="296"/>
      <c r="E117" s="2"/>
      <c r="F117" s="2"/>
      <c r="G117" s="2"/>
      <c r="H117" s="2"/>
      <c r="I117" s="109"/>
      <c r="J117" s="109"/>
      <c r="K117" s="109"/>
      <c r="L117" s="296"/>
      <c r="M117" s="2"/>
    </row>
    <row r="118" customFormat="false" ht="12.75" hidden="false" customHeight="false" outlineLevel="0" collapsed="false">
      <c r="A118" s="8" t="s">
        <v>462</v>
      </c>
      <c r="B118" s="2"/>
      <c r="C118" s="2"/>
      <c r="D118" s="2"/>
      <c r="E118" s="2"/>
      <c r="F118" s="2"/>
      <c r="G118" s="2"/>
      <c r="H118" s="2"/>
      <c r="I118" s="8" t="s">
        <v>462</v>
      </c>
      <c r="J118" s="2"/>
      <c r="K118" s="2"/>
      <c r="L118" s="2"/>
      <c r="M118" s="2"/>
    </row>
    <row r="119" customFormat="false" ht="12.75" hidden="false" customHeight="false" outlineLevel="0" collapsed="false">
      <c r="A119" s="3" t="s">
        <v>482</v>
      </c>
      <c r="B119" s="2"/>
      <c r="C119" s="2"/>
      <c r="D119" s="2"/>
      <c r="E119" s="2"/>
      <c r="F119" s="2"/>
      <c r="G119" s="2"/>
      <c r="H119" s="2"/>
      <c r="I119" s="3" t="s">
        <v>482</v>
      </c>
      <c r="J119" s="2"/>
      <c r="K119" s="2"/>
      <c r="L119" s="2"/>
      <c r="M119" s="2"/>
    </row>
    <row r="120" customFormat="false" ht="12.75" hidden="false" customHeight="false" outlineLevel="0" collapsed="false">
      <c r="A120" s="194" t="s">
        <v>326</v>
      </c>
      <c r="B120" s="2"/>
      <c r="C120" s="2"/>
      <c r="D120" s="2"/>
      <c r="E120" s="2"/>
      <c r="F120" s="2"/>
      <c r="G120" s="2"/>
      <c r="H120" s="2"/>
      <c r="I120" s="194" t="s">
        <v>380</v>
      </c>
      <c r="J120" s="2"/>
      <c r="K120" s="2"/>
      <c r="L120" s="2"/>
      <c r="M120" s="2"/>
    </row>
    <row r="121" customFormat="false" ht="12.75" hidden="false" customHeight="false" outlineLevel="0" collapsed="false">
      <c r="A121" s="194" t="s">
        <v>328</v>
      </c>
      <c r="B121" s="2"/>
      <c r="C121" s="2"/>
      <c r="D121" s="2"/>
      <c r="E121" s="2"/>
      <c r="F121" s="2"/>
      <c r="G121" s="2"/>
      <c r="H121" s="2"/>
      <c r="I121" s="194" t="s">
        <v>328</v>
      </c>
      <c r="J121" s="2"/>
      <c r="K121" s="2"/>
      <c r="L121" s="2"/>
      <c r="M121" s="2"/>
    </row>
    <row r="122" customFormat="false" ht="12.75" hidden="false" customHeight="false" outlineLevel="0" collapsed="false">
      <c r="A122" s="194" t="s">
        <v>414</v>
      </c>
      <c r="B122" s="2"/>
      <c r="C122" s="2"/>
      <c r="D122" s="2"/>
      <c r="E122" s="2"/>
      <c r="F122" s="2"/>
      <c r="G122" s="2"/>
      <c r="H122" s="2"/>
      <c r="I122" s="194" t="s">
        <v>414</v>
      </c>
      <c r="J122" s="2"/>
      <c r="K122" s="2"/>
      <c r="L122" s="2"/>
      <c r="M122" s="2"/>
    </row>
    <row r="123" customFormat="false" ht="12.75" hidden="false" customHeight="false" outlineLevel="0" collapsed="false">
      <c r="A123" s="194" t="s">
        <v>338</v>
      </c>
      <c r="B123" s="2"/>
      <c r="C123" s="2"/>
      <c r="D123" s="2"/>
      <c r="E123" s="2"/>
      <c r="F123" s="2"/>
      <c r="G123" s="2"/>
      <c r="H123" s="2"/>
      <c r="I123" s="194" t="s">
        <v>338</v>
      </c>
      <c r="J123" s="2"/>
      <c r="K123" s="2"/>
      <c r="L123" s="2"/>
      <c r="M123" s="2"/>
    </row>
    <row r="124" s="289" customFormat="true" ht="11.25" hidden="false" customHeight="false" outlineLevel="0" collapsed="false">
      <c r="A124" s="219" t="s">
        <v>95</v>
      </c>
      <c r="B124" s="219" t="s">
        <v>96</v>
      </c>
      <c r="C124" s="219" t="s">
        <v>309</v>
      </c>
      <c r="D124" s="256" t="s">
        <v>13</v>
      </c>
      <c r="E124" s="43"/>
      <c r="F124" s="43"/>
      <c r="G124" s="43"/>
      <c r="H124" s="43"/>
      <c r="I124" s="219" t="s">
        <v>95</v>
      </c>
      <c r="J124" s="219" t="s">
        <v>96</v>
      </c>
      <c r="K124" s="219" t="s">
        <v>309</v>
      </c>
      <c r="L124" s="256" t="s">
        <v>13</v>
      </c>
      <c r="M124" s="43"/>
    </row>
    <row r="125" customFormat="false" ht="12.75" hidden="false" customHeight="false" outlineLevel="0" collapsed="false">
      <c r="A125" s="31" t="s">
        <v>483</v>
      </c>
      <c r="B125" s="31" t="s">
        <v>99</v>
      </c>
      <c r="C125" s="31" t="n">
        <v>1</v>
      </c>
      <c r="D125" s="257" t="n">
        <f aca="false">VLOOKUP(A125,Prices!$A:$B,2,FALSE())</f>
        <v>26889.89688</v>
      </c>
      <c r="E125" s="2"/>
      <c r="F125" s="2"/>
      <c r="G125" s="2"/>
      <c r="H125" s="2"/>
      <c r="I125" s="31" t="s">
        <v>484</v>
      </c>
      <c r="J125" s="31" t="s">
        <v>99</v>
      </c>
      <c r="K125" s="31" t="n">
        <v>1</v>
      </c>
      <c r="L125" s="257" t="n">
        <f aca="false">VLOOKUP(I125,Prices!A:B,2,FALSE())</f>
        <v>28170.63081</v>
      </c>
      <c r="M125" s="2"/>
    </row>
    <row r="126" customFormat="false" ht="12.75" hidden="false" customHeight="false" outlineLevel="0" collapsed="false">
      <c r="A126" s="31" t="s">
        <v>485</v>
      </c>
      <c r="B126" s="31" t="s">
        <v>133</v>
      </c>
      <c r="C126" s="31" t="n">
        <v>1</v>
      </c>
      <c r="D126" s="257" t="n">
        <f aca="false">VLOOKUP(A126,Prices!$A:$B,2,FALSE())</f>
        <v>27936.76725</v>
      </c>
      <c r="E126" s="2"/>
      <c r="F126" s="2"/>
      <c r="G126" s="2"/>
      <c r="H126" s="2"/>
      <c r="I126" s="31" t="s">
        <v>486</v>
      </c>
      <c r="J126" s="31" t="s">
        <v>133</v>
      </c>
      <c r="K126" s="31" t="n">
        <v>1</v>
      </c>
      <c r="L126" s="257" t="n">
        <f aca="false">VLOOKUP(I126,Prices!A:B,2,FALSE())</f>
        <v>29273.76081</v>
      </c>
      <c r="M126" s="2"/>
    </row>
    <row r="127" customFormat="false" ht="12.75" hidden="false" customHeight="false" outlineLevel="0" collapsed="false">
      <c r="A127" s="31" t="s">
        <v>487</v>
      </c>
      <c r="B127" s="31" t="s">
        <v>22</v>
      </c>
      <c r="C127" s="31" t="n">
        <v>1</v>
      </c>
      <c r="D127" s="257" t="n">
        <f aca="false">VLOOKUP(A127,Prices!$A:$B,2,FALSE())</f>
        <v>29303.54532</v>
      </c>
      <c r="E127" s="2"/>
      <c r="F127" s="2"/>
      <c r="G127" s="2"/>
      <c r="H127" s="2"/>
      <c r="I127" s="31" t="s">
        <v>488</v>
      </c>
      <c r="J127" s="31" t="s">
        <v>22</v>
      </c>
      <c r="K127" s="31" t="n">
        <v>1</v>
      </c>
      <c r="L127" s="257" t="n">
        <f aca="false">VLOOKUP(I127,Prices!A:B,2,FALSE())</f>
        <v>29303.54532</v>
      </c>
      <c r="M127" s="2"/>
    </row>
    <row r="128" customFormat="false" ht="12.75" hidden="false" customHeight="false" outlineLevel="0" collapsed="false">
      <c r="A128" s="109"/>
      <c r="B128" s="109"/>
      <c r="C128" s="109"/>
      <c r="D128" s="276"/>
      <c r="E128" s="2"/>
      <c r="F128" s="2"/>
      <c r="G128" s="2"/>
      <c r="H128" s="2"/>
      <c r="I128" s="109"/>
      <c r="J128" s="109"/>
      <c r="K128" s="109"/>
      <c r="L128" s="276"/>
      <c r="M128" s="2"/>
    </row>
    <row r="129" customFormat="false" ht="12.75" hidden="false" customHeight="false" outlineLevel="0" collapsed="false">
      <c r="A129" s="3" t="s">
        <v>489</v>
      </c>
      <c r="B129" s="2"/>
      <c r="C129" s="2"/>
      <c r="D129" s="2"/>
      <c r="E129" s="2"/>
      <c r="F129" s="2"/>
      <c r="G129" s="2"/>
      <c r="H129" s="2"/>
      <c r="I129" s="3" t="s">
        <v>489</v>
      </c>
      <c r="J129" s="2"/>
      <c r="K129" s="2"/>
      <c r="L129" s="2"/>
      <c r="M129" s="2"/>
    </row>
    <row r="130" customFormat="false" ht="12.75" hidden="false" customHeight="false" outlineLevel="0" collapsed="false">
      <c r="A130" s="3" t="s">
        <v>490</v>
      </c>
      <c r="B130" s="2"/>
      <c r="C130" s="2"/>
      <c r="D130" s="2"/>
      <c r="E130" s="2"/>
      <c r="F130" s="2"/>
      <c r="G130" s="2"/>
      <c r="H130" s="2"/>
      <c r="I130" s="3" t="s">
        <v>490</v>
      </c>
      <c r="J130" s="2"/>
      <c r="K130" s="2"/>
      <c r="L130" s="2"/>
      <c r="M130" s="2"/>
    </row>
    <row r="131" customFormat="false" ht="12.75" hidden="false" customHeight="false" outlineLevel="0" collapsed="false">
      <c r="A131" s="194" t="s">
        <v>326</v>
      </c>
      <c r="B131" s="2"/>
      <c r="C131" s="2"/>
      <c r="D131" s="2"/>
      <c r="E131" s="2"/>
      <c r="F131" s="2"/>
      <c r="G131" s="2"/>
      <c r="H131" s="2"/>
      <c r="I131" s="194" t="s">
        <v>380</v>
      </c>
      <c r="J131" s="2"/>
      <c r="K131" s="2"/>
      <c r="L131" s="2"/>
      <c r="M131" s="2"/>
    </row>
    <row r="132" customFormat="false" ht="12.75" hidden="false" customHeight="false" outlineLevel="0" collapsed="false">
      <c r="A132" s="194" t="s">
        <v>328</v>
      </c>
      <c r="B132" s="2"/>
      <c r="C132" s="2"/>
      <c r="D132" s="2"/>
      <c r="E132" s="2"/>
      <c r="F132" s="2"/>
      <c r="G132" s="2"/>
      <c r="H132" s="2"/>
      <c r="I132" s="194" t="s">
        <v>328</v>
      </c>
      <c r="J132" s="2"/>
      <c r="K132" s="2"/>
      <c r="L132" s="2"/>
      <c r="M132" s="2"/>
    </row>
    <row r="133" customFormat="false" ht="12.75" hidden="false" customHeight="false" outlineLevel="0" collapsed="false">
      <c r="A133" s="194" t="s">
        <v>414</v>
      </c>
      <c r="B133" s="2"/>
      <c r="C133" s="2"/>
      <c r="D133" s="2"/>
      <c r="E133" s="2"/>
      <c r="F133" s="2"/>
      <c r="G133" s="2"/>
      <c r="H133" s="2"/>
      <c r="I133" s="194" t="s">
        <v>414</v>
      </c>
      <c r="J133" s="2"/>
      <c r="K133" s="2"/>
      <c r="L133" s="2"/>
      <c r="M133" s="2"/>
    </row>
    <row r="134" customFormat="false" ht="12.75" hidden="false" customHeight="false" outlineLevel="0" collapsed="false">
      <c r="A134" s="194" t="s">
        <v>387</v>
      </c>
      <c r="B134" s="2"/>
      <c r="C134" s="2"/>
      <c r="D134" s="2"/>
      <c r="E134" s="2"/>
      <c r="F134" s="2"/>
      <c r="G134" s="2"/>
      <c r="H134" s="2"/>
      <c r="I134" s="194" t="s">
        <v>387</v>
      </c>
      <c r="J134" s="2"/>
      <c r="K134" s="2"/>
      <c r="L134" s="2"/>
      <c r="M134" s="2"/>
    </row>
    <row r="135" customFormat="false" ht="12.75" hidden="false" customHeight="false" outlineLevel="0" collapsed="false">
      <c r="A135" s="194" t="s">
        <v>338</v>
      </c>
      <c r="B135" s="2"/>
      <c r="C135" s="2"/>
      <c r="D135" s="2"/>
      <c r="E135" s="2"/>
      <c r="F135" s="2"/>
      <c r="G135" s="2"/>
      <c r="H135" s="2"/>
      <c r="I135" s="194" t="s">
        <v>338</v>
      </c>
      <c r="J135" s="2"/>
      <c r="K135" s="2"/>
      <c r="L135" s="2"/>
      <c r="M135" s="2"/>
    </row>
    <row r="136" s="289" customFormat="true" ht="11.25" hidden="false" customHeight="false" outlineLevel="0" collapsed="false">
      <c r="A136" s="219" t="s">
        <v>95</v>
      </c>
      <c r="B136" s="219" t="s">
        <v>96</v>
      </c>
      <c r="C136" s="219" t="s">
        <v>309</v>
      </c>
      <c r="D136" s="256" t="s">
        <v>13</v>
      </c>
      <c r="E136" s="43"/>
      <c r="F136" s="43"/>
      <c r="G136" s="43"/>
      <c r="H136" s="43"/>
      <c r="I136" s="219" t="s">
        <v>95</v>
      </c>
      <c r="J136" s="219" t="s">
        <v>96</v>
      </c>
      <c r="K136" s="219" t="s">
        <v>309</v>
      </c>
      <c r="L136" s="256" t="s">
        <v>13</v>
      </c>
      <c r="M136" s="43"/>
    </row>
    <row r="137" customFormat="false" ht="12.75" hidden="false" customHeight="false" outlineLevel="0" collapsed="false">
      <c r="A137" s="31" t="s">
        <v>491</v>
      </c>
      <c r="B137" s="31" t="s">
        <v>99</v>
      </c>
      <c r="C137" s="31" t="n">
        <v>1</v>
      </c>
      <c r="D137" s="257" t="n">
        <f aca="false">VLOOKUP(A137,Prices!$A:$B,2,FALSE())</f>
        <v>29794.43817</v>
      </c>
      <c r="E137" s="2"/>
      <c r="F137" s="2"/>
      <c r="G137" s="2"/>
      <c r="H137" s="2"/>
      <c r="I137" s="31" t="s">
        <v>492</v>
      </c>
      <c r="J137" s="31" t="s">
        <v>99</v>
      </c>
      <c r="K137" s="31" t="n">
        <v>1</v>
      </c>
      <c r="L137" s="257" t="n">
        <f aca="false">VLOOKUP(I137,Prices!A:B,2,FALSE())</f>
        <v>31878.25074</v>
      </c>
      <c r="M137" s="2"/>
    </row>
    <row r="138" customFormat="false" ht="12.75" hidden="false" customHeight="false" outlineLevel="0" collapsed="false">
      <c r="A138" s="31" t="s">
        <v>493</v>
      </c>
      <c r="B138" s="31" t="s">
        <v>133</v>
      </c>
      <c r="C138" s="31" t="n">
        <v>1</v>
      </c>
      <c r="D138" s="257" t="n">
        <f aca="false">VLOOKUP(A138,Prices!$A:$B,2,FALSE())</f>
        <v>29819.81016</v>
      </c>
      <c r="E138" s="2"/>
      <c r="F138" s="2"/>
      <c r="G138" s="2"/>
      <c r="H138" s="2"/>
      <c r="I138" s="31" t="s">
        <v>494</v>
      </c>
      <c r="J138" s="31" t="s">
        <v>133</v>
      </c>
      <c r="K138" s="31" t="n">
        <v>1</v>
      </c>
      <c r="L138" s="257" t="n">
        <f aca="false">VLOOKUP(I138,Prices!A:B,2,FALSE())</f>
        <v>31147.97868</v>
      </c>
      <c r="M138" s="2"/>
    </row>
    <row r="139" customFormat="false" ht="12.75" hidden="false" customHeight="false" outlineLevel="0" collapsed="false">
      <c r="A139" s="31" t="s">
        <v>495</v>
      </c>
      <c r="B139" s="31" t="s">
        <v>22</v>
      </c>
      <c r="C139" s="31" t="n">
        <v>1</v>
      </c>
      <c r="D139" s="257" t="n">
        <f aca="false">VLOOKUP(A139,Prices!$A:$B,2,FALSE())</f>
        <v>31766.83461</v>
      </c>
      <c r="E139" s="2"/>
      <c r="F139" s="2"/>
      <c r="G139" s="2"/>
      <c r="H139" s="2"/>
      <c r="I139" s="31" t="s">
        <v>496</v>
      </c>
      <c r="J139" s="31" t="s">
        <v>22</v>
      </c>
      <c r="K139" s="31" t="n">
        <v>1</v>
      </c>
      <c r="L139" s="257" t="n">
        <f aca="false">VLOOKUP(I139,Prices!A:B,2,FALSE())</f>
        <v>33185.312706</v>
      </c>
      <c r="M139" s="2"/>
    </row>
    <row r="140" customFormat="false" ht="12.75" hidden="false" customHeight="false" outlineLevel="0" collapsed="false">
      <c r="A140" s="31" t="s">
        <v>497</v>
      </c>
      <c r="B140" s="31" t="s">
        <v>324</v>
      </c>
      <c r="C140" s="31" t="n">
        <v>1</v>
      </c>
      <c r="D140" s="257" t="n">
        <f aca="false">VLOOKUP(A140,Prices!$A:$B,2,FALSE())</f>
        <v>34414.34661</v>
      </c>
      <c r="E140" s="2"/>
      <c r="F140" s="2"/>
      <c r="G140" s="2"/>
      <c r="H140" s="2"/>
      <c r="I140" s="31" t="s">
        <v>498</v>
      </c>
      <c r="J140" s="31" t="s">
        <v>324</v>
      </c>
      <c r="K140" s="31" t="n">
        <v>1</v>
      </c>
      <c r="L140" s="257" t="n">
        <f aca="false">VLOOKUP(I140,Prices!A:B,2,FALSE())</f>
        <v>36655.90677</v>
      </c>
      <c r="M140" s="2"/>
    </row>
    <row r="141" customFormat="false" ht="12.75" hidden="false" customHeight="false" outlineLevel="0" collapsed="false">
      <c r="A141" s="109"/>
      <c r="B141" s="109"/>
      <c r="C141" s="109"/>
      <c r="D141" s="235"/>
      <c r="E141" s="2"/>
      <c r="F141" s="2"/>
      <c r="G141" s="2"/>
      <c r="H141" s="2"/>
      <c r="I141" s="109"/>
      <c r="J141" s="109"/>
      <c r="K141" s="109"/>
      <c r="L141" s="235"/>
      <c r="M141" s="2"/>
    </row>
    <row r="142" customFormat="false" ht="12.75" hidden="false" customHeight="false" outlineLevel="0" collapsed="false">
      <c r="A142" s="3" t="s">
        <v>489</v>
      </c>
      <c r="B142" s="2"/>
      <c r="C142" s="2"/>
      <c r="D142" s="2"/>
      <c r="E142" s="2"/>
      <c r="F142" s="2"/>
      <c r="G142" s="2"/>
      <c r="H142" s="2"/>
      <c r="I142" s="3" t="s">
        <v>489</v>
      </c>
      <c r="J142" s="2"/>
      <c r="K142" s="2"/>
      <c r="L142" s="2"/>
      <c r="M142" s="2"/>
    </row>
    <row r="143" customFormat="false" ht="12.75" hidden="false" customHeight="false" outlineLevel="0" collapsed="false">
      <c r="A143" s="3" t="s">
        <v>499</v>
      </c>
      <c r="B143" s="2"/>
      <c r="C143" s="2"/>
      <c r="D143" s="2"/>
      <c r="E143" s="2"/>
      <c r="F143" s="2"/>
      <c r="G143" s="2"/>
      <c r="H143" s="2"/>
      <c r="I143" s="3" t="s">
        <v>499</v>
      </c>
      <c r="J143" s="2"/>
      <c r="K143" s="2"/>
      <c r="L143" s="2"/>
      <c r="M143" s="2"/>
    </row>
    <row r="144" customFormat="false" ht="12.75" hidden="false" customHeight="false" outlineLevel="0" collapsed="false">
      <c r="A144" s="194" t="s">
        <v>326</v>
      </c>
      <c r="B144" s="2"/>
      <c r="C144" s="2"/>
      <c r="D144" s="2"/>
      <c r="E144" s="2"/>
      <c r="F144" s="2"/>
      <c r="G144" s="2"/>
      <c r="H144" s="2"/>
      <c r="I144" s="194" t="s">
        <v>380</v>
      </c>
      <c r="J144" s="2"/>
      <c r="K144" s="2"/>
      <c r="L144" s="2"/>
      <c r="M144" s="2"/>
    </row>
    <row r="145" customFormat="false" ht="12.75" hidden="false" customHeight="false" outlineLevel="0" collapsed="false">
      <c r="A145" s="194" t="s">
        <v>328</v>
      </c>
      <c r="B145" s="2"/>
      <c r="C145" s="2"/>
      <c r="D145" s="2"/>
      <c r="E145" s="2"/>
      <c r="F145" s="2"/>
      <c r="G145" s="2"/>
      <c r="H145" s="2"/>
      <c r="I145" s="194" t="s">
        <v>328</v>
      </c>
      <c r="J145" s="2"/>
      <c r="K145" s="2"/>
      <c r="L145" s="2"/>
      <c r="M145" s="2"/>
    </row>
    <row r="146" customFormat="false" ht="12.75" hidden="false" customHeight="false" outlineLevel="0" collapsed="false">
      <c r="A146" s="194" t="s">
        <v>414</v>
      </c>
      <c r="B146" s="2"/>
      <c r="C146" s="2"/>
      <c r="D146" s="2"/>
      <c r="E146" s="2"/>
      <c r="F146" s="2"/>
      <c r="G146" s="2"/>
      <c r="H146" s="2"/>
      <c r="I146" s="194" t="s">
        <v>414</v>
      </c>
      <c r="J146" s="2"/>
      <c r="K146" s="2"/>
      <c r="L146" s="2"/>
      <c r="M146" s="2"/>
    </row>
    <row r="147" customFormat="false" ht="12.75" hidden="false" customHeight="false" outlineLevel="0" collapsed="false">
      <c r="A147" s="194" t="s">
        <v>387</v>
      </c>
      <c r="B147" s="2"/>
      <c r="C147" s="2"/>
      <c r="D147" s="2"/>
      <c r="E147" s="2"/>
      <c r="F147" s="2"/>
      <c r="G147" s="2"/>
      <c r="H147" s="2"/>
      <c r="I147" s="194" t="s">
        <v>387</v>
      </c>
      <c r="J147" s="2"/>
      <c r="K147" s="2"/>
      <c r="L147" s="2"/>
      <c r="M147" s="2"/>
    </row>
    <row r="148" customFormat="false" ht="12.75" hidden="false" customHeight="false" outlineLevel="0" collapsed="false">
      <c r="A148" s="194" t="s">
        <v>338</v>
      </c>
      <c r="B148" s="2"/>
      <c r="C148" s="2"/>
      <c r="D148" s="2"/>
      <c r="E148" s="2"/>
      <c r="F148" s="2"/>
      <c r="G148" s="2"/>
      <c r="H148" s="2"/>
      <c r="I148" s="194" t="s">
        <v>338</v>
      </c>
      <c r="J148" s="2"/>
      <c r="K148" s="2"/>
      <c r="L148" s="2"/>
      <c r="M148" s="2"/>
    </row>
    <row r="149" s="289" customFormat="true" ht="11.25" hidden="false" customHeight="false" outlineLevel="0" collapsed="false">
      <c r="A149" s="219" t="s">
        <v>95</v>
      </c>
      <c r="B149" s="219" t="s">
        <v>96</v>
      </c>
      <c r="C149" s="219" t="s">
        <v>309</v>
      </c>
      <c r="D149" s="256" t="s">
        <v>13</v>
      </c>
      <c r="E149" s="43"/>
      <c r="F149" s="43"/>
      <c r="G149" s="43"/>
      <c r="H149" s="43"/>
      <c r="I149" s="219" t="s">
        <v>95</v>
      </c>
      <c r="J149" s="219" t="s">
        <v>96</v>
      </c>
      <c r="K149" s="219" t="s">
        <v>309</v>
      </c>
      <c r="L149" s="256" t="s">
        <v>13</v>
      </c>
      <c r="M149" s="43"/>
    </row>
    <row r="150" customFormat="false" ht="12.75" hidden="false" customHeight="false" outlineLevel="0" collapsed="false">
      <c r="A150" s="31" t="s">
        <v>500</v>
      </c>
      <c r="B150" s="31" t="s">
        <v>133</v>
      </c>
      <c r="C150" s="31" t="n">
        <v>1</v>
      </c>
      <c r="D150" s="257" t="n">
        <f aca="false">VLOOKUP(A150,Prices!$A:$B,2,FALSE())</f>
        <v>29851.80093</v>
      </c>
      <c r="E150" s="2"/>
      <c r="F150" s="2"/>
      <c r="G150" s="2"/>
      <c r="H150" s="2"/>
      <c r="I150" s="31" t="s">
        <v>501</v>
      </c>
      <c r="J150" s="31" t="s">
        <v>133</v>
      </c>
      <c r="K150" s="31" t="n">
        <v>1</v>
      </c>
      <c r="L150" s="257" t="n">
        <f aca="false">VLOOKUP(I150,Prices!A:B,2,FALSE())</f>
        <v>29857.799856</v>
      </c>
      <c r="M150" s="2"/>
    </row>
    <row r="151" customFormat="false" ht="12.75" hidden="false" customHeight="false" outlineLevel="0" collapsed="false">
      <c r="A151" s="31" t="s">
        <v>502</v>
      </c>
      <c r="B151" s="31" t="s">
        <v>22</v>
      </c>
      <c r="C151" s="31" t="n">
        <v>1</v>
      </c>
      <c r="D151" s="257" t="n">
        <f aca="false">VLOOKUP(A151,Prices!$A:$B,2,FALSE())</f>
        <v>31394.407416</v>
      </c>
      <c r="E151" s="2"/>
      <c r="F151" s="2"/>
      <c r="G151" s="2"/>
      <c r="H151" s="2"/>
      <c r="I151" s="31" t="s">
        <v>503</v>
      </c>
      <c r="J151" s="31" t="s">
        <v>22</v>
      </c>
      <c r="K151" s="31" t="n">
        <v>1</v>
      </c>
      <c r="L151" s="257" t="n">
        <f aca="false">VLOOKUP(I151,Prices!A:B,2,FALSE())</f>
        <v>31394.407416</v>
      </c>
      <c r="M151" s="2"/>
    </row>
    <row r="152" customFormat="false" ht="12.75" hidden="false" customHeight="false" outlineLevel="0" collapsed="false">
      <c r="A152" s="109"/>
      <c r="B152" s="109"/>
      <c r="C152" s="109"/>
      <c r="D152" s="235"/>
      <c r="E152" s="2"/>
      <c r="F152" s="2"/>
      <c r="G152" s="2"/>
      <c r="H152" s="2"/>
      <c r="I152" s="109"/>
      <c r="J152" s="109"/>
      <c r="K152" s="109"/>
      <c r="L152" s="235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3" t="s">
        <v>489</v>
      </c>
      <c r="B154" s="2"/>
      <c r="C154" s="2"/>
      <c r="D154" s="2"/>
      <c r="E154" s="2"/>
      <c r="F154" s="2"/>
      <c r="G154" s="2"/>
      <c r="H154" s="2"/>
      <c r="I154" s="3" t="s">
        <v>489</v>
      </c>
      <c r="J154" s="2"/>
      <c r="K154" s="2"/>
      <c r="L154" s="2"/>
      <c r="M154" s="2"/>
    </row>
    <row r="155" customFormat="false" ht="12.75" hidden="false" customHeight="false" outlineLevel="0" collapsed="false">
      <c r="A155" s="3" t="s">
        <v>504</v>
      </c>
      <c r="B155" s="2"/>
      <c r="C155" s="2"/>
      <c r="D155" s="2"/>
      <c r="E155" s="2"/>
      <c r="F155" s="2"/>
      <c r="G155" s="2"/>
      <c r="H155" s="2"/>
      <c r="I155" s="3" t="s">
        <v>504</v>
      </c>
      <c r="J155" s="2"/>
      <c r="K155" s="2"/>
      <c r="L155" s="2"/>
      <c r="M155" s="2"/>
    </row>
    <row r="156" customFormat="false" ht="12.75" hidden="false" customHeight="false" outlineLevel="0" collapsed="false">
      <c r="A156" s="194" t="s">
        <v>326</v>
      </c>
      <c r="B156" s="2"/>
      <c r="C156" s="2"/>
      <c r="D156" s="2"/>
      <c r="E156" s="2"/>
      <c r="F156" s="2"/>
      <c r="G156" s="2"/>
      <c r="H156" s="2"/>
      <c r="I156" s="194" t="s">
        <v>380</v>
      </c>
      <c r="J156" s="2"/>
      <c r="K156" s="2"/>
      <c r="L156" s="2"/>
      <c r="M156" s="2"/>
    </row>
    <row r="157" customFormat="false" ht="12.75" hidden="false" customHeight="false" outlineLevel="0" collapsed="false">
      <c r="A157" s="194" t="s">
        <v>328</v>
      </c>
      <c r="B157" s="2"/>
      <c r="C157" s="2"/>
      <c r="D157" s="2"/>
      <c r="E157" s="2"/>
      <c r="F157" s="2"/>
      <c r="G157" s="2"/>
      <c r="H157" s="2"/>
      <c r="I157" s="194" t="s">
        <v>328</v>
      </c>
      <c r="J157" s="2"/>
      <c r="K157" s="2"/>
      <c r="L157" s="2"/>
      <c r="M157" s="2"/>
    </row>
    <row r="158" customFormat="false" ht="12.75" hidden="false" customHeight="false" outlineLevel="0" collapsed="false">
      <c r="A158" s="194" t="s">
        <v>414</v>
      </c>
      <c r="B158" s="2"/>
      <c r="C158" s="2"/>
      <c r="D158" s="2"/>
      <c r="E158" s="2"/>
      <c r="F158" s="2"/>
      <c r="G158" s="2"/>
      <c r="H158" s="2"/>
      <c r="I158" s="194" t="s">
        <v>414</v>
      </c>
      <c r="J158" s="2"/>
      <c r="K158" s="2"/>
      <c r="L158" s="2"/>
      <c r="M158" s="2"/>
    </row>
    <row r="159" customFormat="false" ht="12.75" hidden="false" customHeight="false" outlineLevel="0" collapsed="false">
      <c r="A159" s="194" t="s">
        <v>387</v>
      </c>
      <c r="B159" s="2"/>
      <c r="C159" s="2"/>
      <c r="D159" s="2"/>
      <c r="E159" s="2"/>
      <c r="F159" s="2"/>
      <c r="G159" s="2"/>
      <c r="H159" s="2"/>
      <c r="I159" s="194" t="s">
        <v>387</v>
      </c>
      <c r="J159" s="2"/>
      <c r="K159" s="2"/>
      <c r="L159" s="2"/>
      <c r="M159" s="2"/>
    </row>
    <row r="160" customFormat="false" ht="12.75" hidden="false" customHeight="false" outlineLevel="0" collapsed="false">
      <c r="A160" s="194" t="s">
        <v>338</v>
      </c>
      <c r="B160" s="2"/>
      <c r="C160" s="2"/>
      <c r="D160" s="2"/>
      <c r="E160" s="2"/>
      <c r="F160" s="2"/>
      <c r="G160" s="2"/>
      <c r="H160" s="2"/>
      <c r="I160" s="194" t="s">
        <v>338</v>
      </c>
      <c r="J160" s="2"/>
      <c r="K160" s="2"/>
      <c r="L160" s="2"/>
      <c r="M160" s="2"/>
    </row>
    <row r="161" s="289" customFormat="true" ht="11.25" hidden="false" customHeight="false" outlineLevel="0" collapsed="false">
      <c r="A161" s="219" t="s">
        <v>95</v>
      </c>
      <c r="B161" s="219" t="s">
        <v>96</v>
      </c>
      <c r="C161" s="219" t="s">
        <v>309</v>
      </c>
      <c r="D161" s="256" t="s">
        <v>13</v>
      </c>
      <c r="E161" s="43"/>
      <c r="F161" s="43"/>
      <c r="G161" s="43"/>
      <c r="H161" s="43"/>
      <c r="I161" s="219" t="s">
        <v>95</v>
      </c>
      <c r="J161" s="219" t="s">
        <v>96</v>
      </c>
      <c r="K161" s="219" t="s">
        <v>309</v>
      </c>
      <c r="L161" s="256" t="s">
        <v>13</v>
      </c>
      <c r="M161" s="43"/>
    </row>
    <row r="162" customFormat="false" ht="12.75" hidden="false" customHeight="false" outlineLevel="0" collapsed="false">
      <c r="A162" s="31" t="s">
        <v>505</v>
      </c>
      <c r="B162" s="31" t="s">
        <v>133</v>
      </c>
      <c r="C162" s="31" t="n">
        <v>1</v>
      </c>
      <c r="D162" s="257" t="n">
        <f aca="false">VLOOKUP(A162,Prices!$A:$B,2,FALSE())</f>
        <v>30436.732986</v>
      </c>
      <c r="E162" s="2"/>
      <c r="F162" s="2"/>
      <c r="G162" s="2"/>
      <c r="H162" s="2"/>
      <c r="I162" s="31" t="s">
        <v>506</v>
      </c>
      <c r="J162" s="31" t="s">
        <v>133</v>
      </c>
      <c r="K162" s="31" t="n">
        <v>1</v>
      </c>
      <c r="L162" s="257" t="n">
        <f aca="false">VLOOKUP(I162,Prices!A:B,2,FALSE())</f>
        <v>30526.54878</v>
      </c>
      <c r="M162" s="2"/>
    </row>
    <row r="163" customFormat="false" ht="12.75" hidden="false" customHeight="false" outlineLevel="0" collapsed="false">
      <c r="A163" s="31" t="s">
        <v>507</v>
      </c>
      <c r="B163" s="31" t="s">
        <v>22</v>
      </c>
      <c r="C163" s="31" t="n">
        <v>1</v>
      </c>
      <c r="D163" s="257" t="n">
        <f aca="false">VLOOKUP(A163,Prices!$A:$B,2,FALSE())</f>
        <v>32374.65924</v>
      </c>
      <c r="E163" s="2"/>
      <c r="F163" s="2"/>
      <c r="G163" s="2"/>
      <c r="H163" s="2"/>
      <c r="I163" s="31" t="s">
        <v>508</v>
      </c>
      <c r="J163" s="31" t="s">
        <v>22</v>
      </c>
      <c r="K163" s="31" t="n">
        <v>1</v>
      </c>
      <c r="L163" s="257" t="n">
        <f aca="false">VLOOKUP(I163,Prices!A:B,2,FALSE())</f>
        <v>32288.236884</v>
      </c>
      <c r="M163" s="2"/>
    </row>
    <row r="164" customFormat="false" ht="12.75" hidden="false" customHeight="false" outlineLevel="0" collapsed="false">
      <c r="A164" s="109"/>
      <c r="B164" s="109"/>
      <c r="C164" s="109"/>
      <c r="D164" s="276"/>
      <c r="E164" s="2"/>
      <c r="F164" s="2"/>
      <c r="G164" s="2"/>
      <c r="H164" s="2"/>
      <c r="I164" s="109"/>
      <c r="J164" s="109"/>
      <c r="K164" s="109"/>
      <c r="L164" s="276"/>
      <c r="M164" s="2"/>
    </row>
    <row r="165" customFormat="false" ht="12.75" hidden="false" customHeight="false" outlineLevel="0" collapsed="false">
      <c r="A165" s="3" t="s">
        <v>489</v>
      </c>
      <c r="B165" s="2"/>
      <c r="C165" s="2"/>
      <c r="D165" s="2"/>
      <c r="E165" s="2"/>
      <c r="F165" s="2"/>
      <c r="G165" s="2"/>
      <c r="H165" s="2"/>
      <c r="I165" s="3" t="s">
        <v>489</v>
      </c>
      <c r="J165" s="2"/>
      <c r="K165" s="2"/>
      <c r="L165" s="2"/>
      <c r="M165" s="2"/>
    </row>
    <row r="166" customFormat="false" ht="12.75" hidden="false" customHeight="false" outlineLevel="0" collapsed="false">
      <c r="A166" s="236" t="s">
        <v>509</v>
      </c>
      <c r="B166" s="2"/>
      <c r="C166" s="2"/>
      <c r="D166" s="2"/>
      <c r="E166" s="2"/>
      <c r="F166" s="2"/>
      <c r="G166" s="2"/>
      <c r="H166" s="2"/>
      <c r="I166" s="236" t="s">
        <v>509</v>
      </c>
      <c r="J166" s="2"/>
      <c r="K166" s="2"/>
      <c r="L166" s="2"/>
      <c r="M166" s="2"/>
    </row>
    <row r="167" customFormat="false" ht="12.75" hidden="false" customHeight="false" outlineLevel="0" collapsed="false">
      <c r="A167" s="236" t="s">
        <v>455</v>
      </c>
      <c r="B167" s="2"/>
      <c r="C167" s="2"/>
      <c r="D167" s="2"/>
      <c r="E167" s="2"/>
      <c r="F167" s="2"/>
      <c r="G167" s="2"/>
      <c r="H167" s="2"/>
      <c r="I167" s="236" t="s">
        <v>455</v>
      </c>
      <c r="J167" s="2"/>
      <c r="K167" s="2"/>
      <c r="L167" s="2"/>
      <c r="M167" s="2"/>
    </row>
    <row r="168" customFormat="false" ht="12.75" hidden="false" customHeight="false" outlineLevel="0" collapsed="false">
      <c r="A168" s="194" t="s">
        <v>326</v>
      </c>
      <c r="B168" s="2"/>
      <c r="C168" s="2"/>
      <c r="D168" s="2"/>
      <c r="E168" s="2"/>
      <c r="F168" s="2"/>
      <c r="G168" s="2"/>
      <c r="H168" s="2"/>
      <c r="I168" s="194" t="s">
        <v>380</v>
      </c>
      <c r="J168" s="2"/>
      <c r="K168" s="2"/>
      <c r="L168" s="2"/>
      <c r="M168" s="2"/>
    </row>
    <row r="169" customFormat="false" ht="12.75" hidden="false" customHeight="false" outlineLevel="0" collapsed="false">
      <c r="A169" s="194" t="s">
        <v>328</v>
      </c>
      <c r="B169" s="2"/>
      <c r="C169" s="2"/>
      <c r="D169" s="2"/>
      <c r="E169" s="2"/>
      <c r="F169" s="2"/>
      <c r="G169" s="2"/>
      <c r="H169" s="2"/>
      <c r="I169" s="194" t="s">
        <v>328</v>
      </c>
      <c r="J169" s="2"/>
      <c r="K169" s="2"/>
      <c r="L169" s="2"/>
      <c r="M169" s="2"/>
    </row>
    <row r="170" customFormat="false" ht="12.75" hidden="false" customHeight="false" outlineLevel="0" collapsed="false">
      <c r="A170" s="194" t="s">
        <v>414</v>
      </c>
      <c r="B170" s="2"/>
      <c r="C170" s="2"/>
      <c r="D170" s="2"/>
      <c r="E170" s="2"/>
      <c r="F170" s="2"/>
      <c r="G170" s="2"/>
      <c r="H170" s="2"/>
      <c r="I170" s="194" t="s">
        <v>414</v>
      </c>
      <c r="J170" s="2"/>
      <c r="K170" s="2"/>
      <c r="L170" s="2"/>
      <c r="M170" s="2"/>
    </row>
    <row r="171" customFormat="false" ht="12.75" hidden="false" customHeight="false" outlineLevel="0" collapsed="false">
      <c r="A171" s="194" t="s">
        <v>456</v>
      </c>
      <c r="B171" s="2"/>
      <c r="C171" s="2"/>
      <c r="D171" s="2"/>
      <c r="E171" s="2"/>
      <c r="F171" s="2"/>
      <c r="G171" s="2"/>
      <c r="H171" s="2"/>
      <c r="I171" s="194" t="s">
        <v>456</v>
      </c>
      <c r="J171" s="2"/>
      <c r="K171" s="2"/>
      <c r="L171" s="2"/>
      <c r="M171" s="2"/>
    </row>
    <row r="172" customFormat="false" ht="12.75" hidden="false" customHeight="false" outlineLevel="0" collapsed="false">
      <c r="A172" s="194" t="s">
        <v>457</v>
      </c>
      <c r="B172" s="2"/>
      <c r="C172" s="2"/>
      <c r="D172" s="2"/>
      <c r="E172" s="2"/>
      <c r="F172" s="2"/>
      <c r="G172" s="2"/>
      <c r="H172" s="2"/>
      <c r="I172" s="194" t="s">
        <v>457</v>
      </c>
      <c r="J172" s="2"/>
      <c r="K172" s="2"/>
      <c r="L172" s="2"/>
      <c r="M172" s="2"/>
    </row>
    <row r="173" customFormat="false" ht="12.75" hidden="false" customHeight="false" outlineLevel="0" collapsed="false">
      <c r="A173" s="194" t="s">
        <v>338</v>
      </c>
      <c r="B173" s="2"/>
      <c r="C173" s="2"/>
      <c r="D173" s="2"/>
      <c r="E173" s="2"/>
      <c r="F173" s="2"/>
      <c r="G173" s="2"/>
      <c r="H173" s="2"/>
      <c r="I173" s="194" t="s">
        <v>338</v>
      </c>
      <c r="J173" s="2"/>
      <c r="K173" s="2"/>
      <c r="L173" s="2"/>
      <c r="M173" s="2"/>
    </row>
    <row r="174" s="289" customFormat="true" ht="11.25" hidden="false" customHeight="false" outlineLevel="0" collapsed="false">
      <c r="A174" s="219" t="s">
        <v>95</v>
      </c>
      <c r="B174" s="219" t="s">
        <v>96</v>
      </c>
      <c r="C174" s="219" t="s">
        <v>309</v>
      </c>
      <c r="D174" s="256" t="s">
        <v>13</v>
      </c>
      <c r="E174" s="43"/>
      <c r="F174" s="43"/>
      <c r="G174" s="43"/>
      <c r="H174" s="43"/>
      <c r="I174" s="219" t="s">
        <v>95</v>
      </c>
      <c r="J174" s="219" t="s">
        <v>96</v>
      </c>
      <c r="K174" s="219" t="s">
        <v>309</v>
      </c>
      <c r="L174" s="256" t="s">
        <v>13</v>
      </c>
      <c r="M174" s="43"/>
    </row>
    <row r="175" customFormat="false" ht="12.75" hidden="false" customHeight="false" outlineLevel="0" collapsed="false">
      <c r="A175" s="31" t="s">
        <v>510</v>
      </c>
      <c r="B175" s="31" t="s">
        <v>133</v>
      </c>
      <c r="C175" s="31" t="n">
        <v>1</v>
      </c>
      <c r="D175" s="257" t="n">
        <f aca="false">VLOOKUP(A175,Prices!$A:$B,2,FALSE())</f>
        <v>33081.76557</v>
      </c>
      <c r="E175" s="2"/>
      <c r="F175" s="2"/>
      <c r="G175" s="2"/>
      <c r="H175" s="2"/>
      <c r="I175" s="31" t="s">
        <v>511</v>
      </c>
      <c r="J175" s="31" t="s">
        <v>133</v>
      </c>
      <c r="K175" s="31" t="n">
        <v>1</v>
      </c>
      <c r="L175" s="257" t="n">
        <f aca="false">VLOOKUP(I175,Prices!A:B,2,FALSE())</f>
        <v>33081.76557</v>
      </c>
      <c r="M175" s="2"/>
    </row>
    <row r="176" customFormat="false" ht="12.75" hidden="false" customHeight="false" outlineLevel="0" collapsed="false">
      <c r="A176" s="31" t="s">
        <v>512</v>
      </c>
      <c r="B176" s="31" t="s">
        <v>22</v>
      </c>
      <c r="C176" s="31" t="n">
        <v>1</v>
      </c>
      <c r="D176" s="257" t="n">
        <f aca="false">VLOOKUP(A176,Prices!$A:$B,2,FALSE())</f>
        <v>36076.76352</v>
      </c>
      <c r="E176" s="2"/>
      <c r="F176" s="2"/>
      <c r="G176" s="2"/>
      <c r="H176" s="2"/>
      <c r="I176" s="31" t="s">
        <v>513</v>
      </c>
      <c r="J176" s="31" t="s">
        <v>22</v>
      </c>
      <c r="K176" s="31" t="n">
        <v>1</v>
      </c>
      <c r="L176" s="257" t="n">
        <f aca="false">VLOOKUP(I176,Prices!A:B,2,FALSE())</f>
        <v>35970.86304</v>
      </c>
      <c r="M176" s="2"/>
    </row>
    <row r="177" customFormat="false" ht="12.75" hidden="false" customHeight="false" outlineLevel="0" collapsed="false">
      <c r="A177" s="109"/>
      <c r="B177" s="109"/>
      <c r="C177" s="109"/>
      <c r="D177" s="276"/>
      <c r="E177" s="2"/>
      <c r="F177" s="2"/>
      <c r="G177" s="2"/>
      <c r="H177" s="2"/>
      <c r="I177" s="109"/>
      <c r="J177" s="109"/>
      <c r="K177" s="109"/>
      <c r="L177" s="276"/>
      <c r="M177" s="2"/>
    </row>
    <row r="178" customFormat="false" ht="12.75" hidden="false" customHeight="false" outlineLevel="0" collapsed="false">
      <c r="A178" s="236" t="s">
        <v>462</v>
      </c>
      <c r="B178" s="109"/>
      <c r="C178" s="109"/>
      <c r="D178" s="276"/>
      <c r="E178" s="2"/>
      <c r="F178" s="2"/>
      <c r="G178" s="2"/>
      <c r="H178" s="2"/>
      <c r="I178" s="236" t="s">
        <v>462</v>
      </c>
      <c r="J178" s="109"/>
      <c r="K178" s="109"/>
      <c r="L178" s="276"/>
      <c r="M178" s="2"/>
    </row>
    <row r="179" customFormat="false" ht="12.75" hidden="false" customHeight="false" outlineLevel="0" collapsed="false">
      <c r="A179" s="236" t="s">
        <v>514</v>
      </c>
      <c r="B179" s="109"/>
      <c r="C179" s="109"/>
      <c r="D179" s="276"/>
      <c r="E179" s="2"/>
      <c r="F179" s="2"/>
      <c r="G179" s="2"/>
      <c r="H179" s="2"/>
      <c r="I179" s="236" t="s">
        <v>514</v>
      </c>
      <c r="J179" s="109"/>
      <c r="K179" s="109"/>
      <c r="L179" s="276"/>
      <c r="M179" s="2"/>
    </row>
    <row r="180" customFormat="false" ht="12.75" hidden="false" customHeight="false" outlineLevel="0" collapsed="false">
      <c r="A180" s="194" t="s">
        <v>326</v>
      </c>
      <c r="B180" s="109"/>
      <c r="C180" s="109"/>
      <c r="D180" s="276"/>
      <c r="E180" s="2"/>
      <c r="F180" s="2"/>
      <c r="G180" s="2"/>
      <c r="H180" s="2"/>
      <c r="I180" s="194" t="s">
        <v>380</v>
      </c>
      <c r="J180" s="109"/>
      <c r="K180" s="109"/>
      <c r="L180" s="276"/>
      <c r="M180" s="2"/>
    </row>
    <row r="181" customFormat="false" ht="12.75" hidden="false" customHeight="false" outlineLevel="0" collapsed="false">
      <c r="A181" s="194" t="s">
        <v>328</v>
      </c>
      <c r="B181" s="109"/>
      <c r="C181" s="109"/>
      <c r="D181" s="276"/>
      <c r="E181" s="2"/>
      <c r="F181" s="2"/>
      <c r="G181" s="2"/>
      <c r="H181" s="2"/>
      <c r="I181" s="194" t="s">
        <v>328</v>
      </c>
      <c r="J181" s="109"/>
      <c r="K181" s="109"/>
      <c r="L181" s="276"/>
      <c r="M181" s="2"/>
    </row>
    <row r="182" customFormat="false" ht="12.75" hidden="false" customHeight="false" outlineLevel="0" collapsed="false">
      <c r="A182" s="194" t="s">
        <v>515</v>
      </c>
      <c r="B182" s="109"/>
      <c r="C182" s="109"/>
      <c r="D182" s="276"/>
      <c r="E182" s="2"/>
      <c r="F182" s="2"/>
      <c r="G182" s="2"/>
      <c r="H182" s="2"/>
      <c r="I182" s="194" t="s">
        <v>515</v>
      </c>
      <c r="J182" s="109"/>
      <c r="K182" s="109"/>
      <c r="L182" s="276"/>
      <c r="M182" s="2"/>
    </row>
    <row r="183" customFormat="false" ht="12.75" hidden="false" customHeight="false" outlineLevel="0" collapsed="false">
      <c r="A183" s="194" t="s">
        <v>338</v>
      </c>
      <c r="B183" s="109"/>
      <c r="C183" s="109"/>
      <c r="D183" s="276"/>
      <c r="E183" s="2"/>
      <c r="F183" s="2"/>
      <c r="G183" s="2"/>
      <c r="H183" s="2"/>
      <c r="I183" s="194" t="s">
        <v>338</v>
      </c>
      <c r="J183" s="109"/>
      <c r="K183" s="109"/>
      <c r="L183" s="276"/>
      <c r="M183" s="2"/>
    </row>
    <row r="184" s="289" customFormat="true" ht="11.25" hidden="false" customHeight="false" outlineLevel="0" collapsed="false">
      <c r="A184" s="219" t="s">
        <v>95</v>
      </c>
      <c r="B184" s="219" t="s">
        <v>96</v>
      </c>
      <c r="C184" s="219" t="s">
        <v>309</v>
      </c>
      <c r="D184" s="256" t="s">
        <v>13</v>
      </c>
      <c r="E184" s="43"/>
      <c r="F184" s="43"/>
      <c r="G184" s="43"/>
      <c r="H184" s="43"/>
      <c r="I184" s="219" t="s">
        <v>95</v>
      </c>
      <c r="J184" s="219" t="s">
        <v>96</v>
      </c>
      <c r="K184" s="219" t="s">
        <v>309</v>
      </c>
      <c r="L184" s="256" t="s">
        <v>13</v>
      </c>
      <c r="M184" s="43"/>
    </row>
    <row r="185" customFormat="false" ht="12.75" hidden="false" customHeight="false" outlineLevel="0" collapsed="false">
      <c r="A185" s="31" t="s">
        <v>516</v>
      </c>
      <c r="B185" s="31" t="s">
        <v>99</v>
      </c>
      <c r="C185" s="31" t="n">
        <v>1</v>
      </c>
      <c r="D185" s="257" t="n">
        <f aca="false">VLOOKUP(A185,Prices!$A:$B,2,FALSE())</f>
        <v>31120.40043</v>
      </c>
      <c r="E185" s="2"/>
      <c r="F185" s="2"/>
      <c r="G185" s="2"/>
      <c r="H185" s="2"/>
      <c r="I185" s="31" t="s">
        <v>517</v>
      </c>
      <c r="J185" s="31" t="s">
        <v>99</v>
      </c>
      <c r="K185" s="31" t="n">
        <v>1</v>
      </c>
      <c r="L185" s="257" t="n">
        <f aca="false">VLOOKUP(I185,Prices!A:B,2,FALSE())</f>
        <v>32603.00715</v>
      </c>
      <c r="M185" s="2"/>
    </row>
    <row r="186" customFormat="false" ht="12.75" hidden="false" customHeight="false" outlineLevel="0" collapsed="false">
      <c r="A186" s="31" t="s">
        <v>518</v>
      </c>
      <c r="B186" s="31" t="s">
        <v>133</v>
      </c>
      <c r="C186" s="31" t="n">
        <v>1</v>
      </c>
      <c r="D186" s="257" t="n">
        <f aca="false">VLOOKUP(A186,Prices!$A:$B,2,FALSE())</f>
        <v>33960.96018</v>
      </c>
      <c r="E186" s="2"/>
      <c r="F186" s="2"/>
      <c r="G186" s="2"/>
      <c r="H186" s="2"/>
      <c r="I186" s="31" t="s">
        <v>519</v>
      </c>
      <c r="J186" s="31" t="s">
        <v>133</v>
      </c>
      <c r="K186" s="31" t="n">
        <v>1</v>
      </c>
      <c r="L186" s="257" t="n">
        <f aca="false">VLOOKUP(I186,Prices!A:B,2,FALSE())</f>
        <v>33960.96018</v>
      </c>
      <c r="M186" s="2"/>
    </row>
    <row r="187" customFormat="false" ht="12.75" hidden="false" customHeight="false" outlineLevel="0" collapsed="false">
      <c r="A187" s="31" t="s">
        <v>520</v>
      </c>
      <c r="B187" s="31" t="s">
        <v>22</v>
      </c>
      <c r="C187" s="31" t="n">
        <v>1</v>
      </c>
      <c r="D187" s="257" t="n">
        <f aca="false">VLOOKUP(A187,Prices!$A:$B,2,FALSE())</f>
        <v>35659.78038</v>
      </c>
      <c r="E187" s="2"/>
      <c r="F187" s="2"/>
      <c r="G187" s="2"/>
      <c r="H187" s="2"/>
      <c r="I187" s="31" t="s">
        <v>521</v>
      </c>
      <c r="J187" s="31" t="s">
        <v>22</v>
      </c>
      <c r="K187" s="31" t="n">
        <v>1</v>
      </c>
      <c r="L187" s="257" t="n">
        <f aca="false">VLOOKUP(I187,Prices!A:B,2,FALSE())</f>
        <v>35659.78038</v>
      </c>
      <c r="M187" s="2"/>
    </row>
    <row r="188" customFormat="false" ht="12.75" hidden="false" customHeight="false" outlineLevel="0" collapsed="false">
      <c r="A188" s="109"/>
      <c r="B188" s="109"/>
      <c r="C188" s="109"/>
      <c r="D188" s="276"/>
      <c r="E188" s="2"/>
      <c r="F188" s="2"/>
      <c r="G188" s="2"/>
      <c r="H188" s="2"/>
      <c r="I188" s="109"/>
      <c r="J188" s="109"/>
      <c r="K188" s="109"/>
      <c r="L188" s="276"/>
      <c r="M188" s="2"/>
    </row>
    <row r="189" customFormat="false" ht="12.75" hidden="false" customHeight="false" outlineLevel="0" collapsed="false">
      <c r="A189" s="236" t="s">
        <v>462</v>
      </c>
      <c r="B189" s="109"/>
      <c r="C189" s="109"/>
      <c r="D189" s="276"/>
      <c r="E189" s="2"/>
      <c r="F189" s="2"/>
      <c r="G189" s="2"/>
      <c r="H189" s="2"/>
      <c r="I189" s="236" t="s">
        <v>462</v>
      </c>
      <c r="J189" s="109"/>
      <c r="K189" s="109"/>
      <c r="L189" s="276"/>
      <c r="M189" s="2"/>
    </row>
    <row r="190" customFormat="false" ht="12.75" hidden="false" customHeight="false" outlineLevel="0" collapsed="false">
      <c r="A190" s="236" t="s">
        <v>522</v>
      </c>
      <c r="B190" s="109"/>
      <c r="C190" s="109"/>
      <c r="D190" s="276"/>
      <c r="E190" s="2"/>
      <c r="F190" s="2"/>
      <c r="G190" s="2"/>
      <c r="H190" s="2"/>
      <c r="I190" s="236" t="s">
        <v>522</v>
      </c>
      <c r="J190" s="109"/>
      <c r="K190" s="109"/>
      <c r="L190" s="276"/>
      <c r="M190" s="2"/>
    </row>
    <row r="191" customFormat="false" ht="12.75" hidden="false" customHeight="false" outlineLevel="0" collapsed="false">
      <c r="A191" s="194" t="s">
        <v>326</v>
      </c>
      <c r="B191" s="109"/>
      <c r="C191" s="109"/>
      <c r="D191" s="276"/>
      <c r="E191" s="2"/>
      <c r="F191" s="2"/>
      <c r="G191" s="2"/>
      <c r="H191" s="2"/>
      <c r="I191" s="194" t="s">
        <v>380</v>
      </c>
      <c r="J191" s="109"/>
      <c r="K191" s="109"/>
      <c r="L191" s="276"/>
      <c r="M191" s="2"/>
    </row>
    <row r="192" customFormat="false" ht="12.75" hidden="false" customHeight="false" outlineLevel="0" collapsed="false">
      <c r="A192" s="194" t="s">
        <v>328</v>
      </c>
      <c r="B192" s="109"/>
      <c r="C192" s="109"/>
      <c r="D192" s="276"/>
      <c r="E192" s="2"/>
      <c r="F192" s="2"/>
      <c r="G192" s="2"/>
      <c r="H192" s="2"/>
      <c r="I192" s="194" t="s">
        <v>328</v>
      </c>
      <c r="J192" s="109"/>
      <c r="K192" s="109"/>
      <c r="L192" s="276"/>
      <c r="M192" s="2"/>
    </row>
    <row r="193" customFormat="false" ht="12.75" hidden="false" customHeight="false" outlineLevel="0" collapsed="false">
      <c r="A193" s="194" t="s">
        <v>515</v>
      </c>
      <c r="B193" s="109"/>
      <c r="C193" s="109"/>
      <c r="D193" s="276"/>
      <c r="E193" s="2"/>
      <c r="F193" s="2"/>
      <c r="G193" s="2"/>
      <c r="H193" s="2"/>
      <c r="I193" s="194" t="s">
        <v>515</v>
      </c>
      <c r="J193" s="109"/>
      <c r="K193" s="109"/>
      <c r="L193" s="276"/>
      <c r="M193" s="2"/>
    </row>
    <row r="194" customFormat="false" ht="12.75" hidden="false" customHeight="false" outlineLevel="0" collapsed="false">
      <c r="A194" s="194" t="s">
        <v>338</v>
      </c>
      <c r="B194" s="109"/>
      <c r="C194" s="109"/>
      <c r="D194" s="276"/>
      <c r="E194" s="2"/>
      <c r="F194" s="2"/>
      <c r="G194" s="2"/>
      <c r="H194" s="2"/>
      <c r="I194" s="194" t="s">
        <v>338</v>
      </c>
      <c r="J194" s="109"/>
      <c r="K194" s="109"/>
      <c r="L194" s="276"/>
      <c r="M194" s="2"/>
    </row>
    <row r="195" s="289" customFormat="true" ht="11.25" hidden="false" customHeight="false" outlineLevel="0" collapsed="false">
      <c r="A195" s="219" t="s">
        <v>95</v>
      </c>
      <c r="B195" s="219" t="s">
        <v>96</v>
      </c>
      <c r="C195" s="219" t="s">
        <v>309</v>
      </c>
      <c r="D195" s="256" t="s">
        <v>13</v>
      </c>
      <c r="E195" s="43"/>
      <c r="F195" s="43"/>
      <c r="G195" s="43"/>
      <c r="H195" s="43"/>
      <c r="I195" s="219" t="s">
        <v>95</v>
      </c>
      <c r="J195" s="219" t="s">
        <v>96</v>
      </c>
      <c r="K195" s="219" t="s">
        <v>309</v>
      </c>
      <c r="L195" s="256" t="s">
        <v>13</v>
      </c>
      <c r="M195" s="43"/>
    </row>
    <row r="196" customFormat="false" ht="12.75" hidden="false" customHeight="false" outlineLevel="0" collapsed="false">
      <c r="A196" s="31" t="s">
        <v>523</v>
      </c>
      <c r="B196" s="31" t="s">
        <v>99</v>
      </c>
      <c r="C196" s="31" t="n">
        <v>1</v>
      </c>
      <c r="D196" s="257" t="n">
        <f aca="false">VLOOKUP(A196,Prices!$A:$B,2,FALSE())</f>
        <v>30560.01039</v>
      </c>
      <c r="E196" s="2"/>
      <c r="F196" s="2"/>
      <c r="G196" s="2"/>
      <c r="H196" s="2"/>
      <c r="I196" s="31" t="s">
        <v>524</v>
      </c>
      <c r="J196" s="31" t="s">
        <v>99</v>
      </c>
      <c r="K196" s="31" t="n">
        <v>1</v>
      </c>
      <c r="L196" s="257" t="n">
        <f aca="false">VLOOKUP(I196,Prices!A:B,2,FALSE())</f>
        <v>32023.117974</v>
      </c>
      <c r="M196" s="2"/>
    </row>
    <row r="197" customFormat="false" ht="12.75" hidden="false" customHeight="false" outlineLevel="0" collapsed="false">
      <c r="A197" s="31" t="s">
        <v>525</v>
      </c>
      <c r="B197" s="31" t="s">
        <v>133</v>
      </c>
      <c r="C197" s="31" t="n">
        <v>1</v>
      </c>
      <c r="D197" s="257" t="n">
        <f aca="false">VLOOKUP(A197,Prices!$A:$B,2,FALSE())</f>
        <v>31354.26399</v>
      </c>
      <c r="E197" s="2"/>
      <c r="F197" s="2"/>
      <c r="G197" s="2"/>
      <c r="H197" s="2"/>
      <c r="I197" s="31" t="s">
        <v>526</v>
      </c>
      <c r="J197" s="31" t="s">
        <v>133</v>
      </c>
      <c r="K197" s="31" t="n">
        <v>1</v>
      </c>
      <c r="L197" s="257" t="n">
        <f aca="false">VLOOKUP(I197,Prices!A:B,2,FALSE())</f>
        <v>32847.90201</v>
      </c>
      <c r="M197" s="2"/>
    </row>
    <row r="198" customFormat="false" ht="12.75" hidden="false" customHeight="false" outlineLevel="0" collapsed="false">
      <c r="A198" s="31" t="s">
        <v>527</v>
      </c>
      <c r="B198" s="31" t="s">
        <v>22</v>
      </c>
      <c r="C198" s="31" t="n">
        <v>1</v>
      </c>
      <c r="D198" s="257" t="n">
        <f aca="false">VLOOKUP(A198,Prices!$A:$B,2,FALSE())</f>
        <v>32457.39399</v>
      </c>
      <c r="E198" s="2"/>
      <c r="F198" s="2"/>
      <c r="G198" s="2"/>
      <c r="H198" s="2"/>
      <c r="I198" s="31" t="s">
        <v>528</v>
      </c>
      <c r="J198" s="31" t="s">
        <v>22</v>
      </c>
      <c r="K198" s="31" t="n">
        <v>1</v>
      </c>
      <c r="L198" s="257" t="n">
        <f aca="false">VLOOKUP(I198,Prices!A:B,2,FALSE())</f>
        <v>34010.96874</v>
      </c>
      <c r="M198" s="2"/>
    </row>
    <row r="199" customFormat="false" ht="12.75" hidden="false" customHeight="false" outlineLevel="0" collapsed="false">
      <c r="A199" s="109"/>
      <c r="B199" s="109"/>
      <c r="C199" s="109"/>
      <c r="D199" s="276"/>
      <c r="E199" s="2"/>
      <c r="F199" s="2"/>
      <c r="G199" s="2"/>
      <c r="H199" s="2"/>
      <c r="I199" s="109"/>
      <c r="J199" s="109"/>
      <c r="K199" s="109"/>
      <c r="L199" s="276"/>
      <c r="M199" s="2"/>
    </row>
    <row r="200" customFormat="false" ht="12.75" hidden="false" customHeight="false" outlineLevel="0" collapsed="false">
      <c r="A200" s="8" t="s">
        <v>462</v>
      </c>
      <c r="B200" s="2"/>
      <c r="C200" s="2"/>
      <c r="D200" s="2"/>
      <c r="E200" s="2"/>
      <c r="F200" s="2"/>
      <c r="G200" s="2"/>
      <c r="H200" s="2"/>
      <c r="I200" s="8" t="s">
        <v>462</v>
      </c>
      <c r="J200" s="2"/>
      <c r="K200" s="2"/>
      <c r="L200" s="2"/>
      <c r="M200" s="2"/>
    </row>
    <row r="201" customFormat="false" ht="12.75" hidden="false" customHeight="false" outlineLevel="0" collapsed="false">
      <c r="A201" s="236" t="s">
        <v>529</v>
      </c>
      <c r="B201" s="2"/>
      <c r="C201" s="2"/>
      <c r="D201" s="2"/>
      <c r="E201" s="2"/>
      <c r="F201" s="2"/>
      <c r="G201" s="2"/>
      <c r="H201" s="2"/>
      <c r="I201" s="236" t="s">
        <v>529</v>
      </c>
      <c r="J201" s="2"/>
      <c r="K201" s="2"/>
      <c r="L201" s="2"/>
      <c r="M201" s="2"/>
    </row>
    <row r="202" customFormat="false" ht="12.75" hidden="false" customHeight="false" outlineLevel="0" collapsed="false">
      <c r="A202" s="194" t="s">
        <v>326</v>
      </c>
      <c r="B202" s="2"/>
      <c r="C202" s="2"/>
      <c r="D202" s="2"/>
      <c r="E202" s="2"/>
      <c r="F202" s="2"/>
      <c r="G202" s="2"/>
      <c r="H202" s="2"/>
      <c r="I202" s="194" t="s">
        <v>380</v>
      </c>
      <c r="J202" s="2"/>
      <c r="K202" s="2"/>
      <c r="L202" s="2"/>
      <c r="M202" s="2"/>
    </row>
    <row r="203" customFormat="false" ht="12.75" hidden="false" customHeight="false" outlineLevel="0" collapsed="false">
      <c r="A203" s="194" t="s">
        <v>328</v>
      </c>
      <c r="B203" s="2"/>
      <c r="C203" s="2"/>
      <c r="D203" s="2"/>
      <c r="E203" s="2"/>
      <c r="F203" s="2"/>
      <c r="G203" s="2"/>
      <c r="H203" s="2"/>
      <c r="I203" s="194" t="s">
        <v>328</v>
      </c>
      <c r="J203" s="2"/>
      <c r="K203" s="2"/>
      <c r="L203" s="2"/>
      <c r="M203" s="2"/>
    </row>
    <row r="204" customFormat="false" ht="12.75" hidden="false" customHeight="false" outlineLevel="0" collapsed="false">
      <c r="A204" s="194" t="s">
        <v>515</v>
      </c>
      <c r="B204" s="2"/>
      <c r="C204" s="2"/>
      <c r="D204" s="2"/>
      <c r="E204" s="2"/>
      <c r="F204" s="2"/>
      <c r="G204" s="2"/>
      <c r="H204" s="2"/>
      <c r="I204" s="194" t="s">
        <v>515</v>
      </c>
      <c r="J204" s="2"/>
      <c r="K204" s="2"/>
      <c r="L204" s="2"/>
      <c r="M204" s="2"/>
    </row>
    <row r="205" customFormat="false" ht="12.75" hidden="false" customHeight="false" outlineLevel="0" collapsed="false">
      <c r="A205" s="194" t="s">
        <v>338</v>
      </c>
      <c r="B205" s="2"/>
      <c r="C205" s="2"/>
      <c r="D205" s="2"/>
      <c r="E205" s="2"/>
      <c r="F205" s="2"/>
      <c r="G205" s="2"/>
      <c r="H205" s="2"/>
      <c r="I205" s="194" t="s">
        <v>338</v>
      </c>
      <c r="J205" s="2"/>
      <c r="K205" s="2"/>
      <c r="L205" s="2"/>
      <c r="M205" s="2"/>
    </row>
    <row r="206" s="289" customFormat="true" ht="11.25" hidden="false" customHeight="false" outlineLevel="0" collapsed="false">
      <c r="A206" s="219" t="s">
        <v>95</v>
      </c>
      <c r="B206" s="219" t="s">
        <v>96</v>
      </c>
      <c r="C206" s="219" t="s">
        <v>309</v>
      </c>
      <c r="D206" s="256" t="s">
        <v>13</v>
      </c>
      <c r="E206" s="43"/>
      <c r="F206" s="43"/>
      <c r="G206" s="43"/>
      <c r="H206" s="43"/>
      <c r="I206" s="219" t="s">
        <v>95</v>
      </c>
      <c r="J206" s="219" t="s">
        <v>96</v>
      </c>
      <c r="K206" s="219" t="s">
        <v>309</v>
      </c>
      <c r="L206" s="256" t="s">
        <v>13</v>
      </c>
      <c r="M206" s="43"/>
    </row>
    <row r="207" customFormat="false" ht="12.75" hidden="false" customHeight="false" outlineLevel="0" collapsed="false">
      <c r="A207" s="31" t="s">
        <v>530</v>
      </c>
      <c r="B207" s="31" t="s">
        <v>99</v>
      </c>
      <c r="C207" s="31" t="n">
        <v>1</v>
      </c>
      <c r="D207" s="257" t="n">
        <f aca="false">VLOOKUP(A207,Prices!$A:$B,2,FALSE())</f>
        <v>30913.01199</v>
      </c>
      <c r="E207" s="2"/>
      <c r="F207" s="2"/>
      <c r="G207" s="2"/>
      <c r="H207" s="2"/>
      <c r="I207" s="31" t="s">
        <v>531</v>
      </c>
      <c r="J207" s="31" t="s">
        <v>99</v>
      </c>
      <c r="K207" s="31" t="n">
        <v>1</v>
      </c>
      <c r="L207" s="257" t="n">
        <f aca="false">VLOOKUP(I207,Prices!A:B,2,FALSE())</f>
        <v>32385.69054</v>
      </c>
      <c r="M207" s="2"/>
    </row>
    <row r="208" customFormat="false" ht="12.75" hidden="false" customHeight="false" outlineLevel="0" collapsed="false">
      <c r="A208" s="31" t="s">
        <v>532</v>
      </c>
      <c r="B208" s="31" t="s">
        <v>133</v>
      </c>
      <c r="C208" s="31" t="n">
        <v>1</v>
      </c>
      <c r="D208" s="257" t="n">
        <f aca="false">VLOOKUP(A208,Prices!$A:$B,2,FALSE())</f>
        <v>31948.85106</v>
      </c>
      <c r="E208" s="2"/>
      <c r="F208" s="2"/>
      <c r="G208" s="2"/>
      <c r="H208" s="2"/>
      <c r="I208" s="31" t="s">
        <v>533</v>
      </c>
      <c r="J208" s="31" t="s">
        <v>133</v>
      </c>
      <c r="K208" s="31" t="n">
        <v>1</v>
      </c>
      <c r="L208" s="257" t="n">
        <f aca="false">VLOOKUP(I208,Prices!A:B,2,FALSE())</f>
        <v>33470.06733</v>
      </c>
      <c r="M208" s="2"/>
    </row>
    <row r="209" customFormat="false" ht="12.75" hidden="false" customHeight="false" outlineLevel="0" collapsed="false">
      <c r="A209" s="31" t="s">
        <v>534</v>
      </c>
      <c r="B209" s="31" t="s">
        <v>22</v>
      </c>
      <c r="C209" s="31" t="n">
        <v>1</v>
      </c>
      <c r="D209" s="257" t="n">
        <f aca="false">VLOOKUP(A209,Prices!$A:$B,2,FALSE())</f>
        <v>33311.21661</v>
      </c>
      <c r="E209" s="2"/>
      <c r="F209" s="2"/>
      <c r="G209" s="2"/>
      <c r="H209" s="2"/>
      <c r="I209" s="31" t="s">
        <v>535</v>
      </c>
      <c r="J209" s="31" t="s">
        <v>22</v>
      </c>
      <c r="K209" s="31" t="n">
        <v>1</v>
      </c>
      <c r="L209" s="257" t="n">
        <f aca="false">VLOOKUP(I209,Prices!A:B,2,FALSE())</f>
        <v>33311.21661</v>
      </c>
      <c r="M209" s="2"/>
    </row>
    <row r="210" customFormat="false" ht="12.75" hidden="false" customHeight="false" outlineLevel="0" collapsed="false">
      <c r="A210" s="109"/>
      <c r="B210" s="109"/>
      <c r="C210" s="109"/>
      <c r="D210" s="276"/>
      <c r="E210" s="2"/>
      <c r="F210" s="2"/>
      <c r="G210" s="2"/>
      <c r="H210" s="2"/>
      <c r="I210" s="109"/>
      <c r="J210" s="109"/>
      <c r="K210" s="109"/>
      <c r="L210" s="276"/>
      <c r="M210" s="2"/>
    </row>
    <row r="211" customFormat="false" ht="12.75" hidden="false" customHeight="false" outlineLevel="0" collapsed="false">
      <c r="A211" s="109"/>
      <c r="B211" s="109"/>
      <c r="C211" s="109"/>
      <c r="D211" s="276"/>
      <c r="E211" s="2"/>
      <c r="F211" s="2"/>
      <c r="G211" s="2"/>
      <c r="H211" s="2"/>
      <c r="I211" s="109"/>
      <c r="J211" s="109"/>
      <c r="K211" s="109"/>
      <c r="L211" s="276"/>
      <c r="M211" s="2"/>
    </row>
    <row r="212" customFormat="false" ht="12.75" hidden="false" customHeight="false" outlineLevel="0" collapsed="false">
      <c r="A212" s="236" t="s">
        <v>489</v>
      </c>
      <c r="B212" s="2"/>
      <c r="C212" s="2"/>
      <c r="D212" s="2"/>
      <c r="E212" s="2"/>
      <c r="F212" s="2"/>
      <c r="G212" s="2"/>
      <c r="H212" s="2"/>
      <c r="I212" s="236" t="s">
        <v>489</v>
      </c>
      <c r="J212" s="2"/>
      <c r="K212" s="2"/>
      <c r="L212" s="2"/>
      <c r="M212" s="2"/>
    </row>
    <row r="213" customFormat="false" ht="12.75" hidden="false" customHeight="false" outlineLevel="0" collapsed="false">
      <c r="A213" s="236" t="s">
        <v>385</v>
      </c>
      <c r="B213" s="2"/>
      <c r="C213" s="2"/>
      <c r="D213" s="2"/>
      <c r="E213" s="2"/>
      <c r="F213" s="2"/>
      <c r="G213" s="2"/>
      <c r="H213" s="2"/>
      <c r="I213" s="236" t="s">
        <v>385</v>
      </c>
      <c r="J213" s="2"/>
      <c r="K213" s="2"/>
      <c r="L213" s="2"/>
      <c r="M213" s="2"/>
    </row>
    <row r="214" customFormat="false" ht="12.75" hidden="false" customHeight="false" outlineLevel="0" collapsed="false">
      <c r="A214" s="194" t="s">
        <v>326</v>
      </c>
      <c r="B214" s="2"/>
      <c r="C214" s="2"/>
      <c r="D214" s="2"/>
      <c r="E214" s="2"/>
      <c r="F214" s="2"/>
      <c r="G214" s="2"/>
      <c r="H214" s="2"/>
      <c r="I214" s="194" t="s">
        <v>380</v>
      </c>
      <c r="J214" s="2"/>
      <c r="K214" s="2"/>
      <c r="L214" s="2"/>
      <c r="M214" s="2"/>
    </row>
    <row r="215" customFormat="false" ht="12.75" hidden="false" customHeight="false" outlineLevel="0" collapsed="false">
      <c r="A215" s="194" t="s">
        <v>328</v>
      </c>
      <c r="B215" s="2"/>
      <c r="C215" s="2"/>
      <c r="D215" s="2"/>
      <c r="E215" s="2"/>
      <c r="F215" s="2"/>
      <c r="G215" s="2"/>
      <c r="H215" s="2"/>
      <c r="I215" s="194" t="s">
        <v>328</v>
      </c>
      <c r="J215" s="2"/>
      <c r="K215" s="2"/>
      <c r="L215" s="2"/>
      <c r="M215" s="2"/>
    </row>
    <row r="216" customFormat="false" ht="12.75" hidden="false" customHeight="false" outlineLevel="0" collapsed="false">
      <c r="A216" s="194" t="s">
        <v>515</v>
      </c>
      <c r="B216" s="2"/>
      <c r="C216" s="2"/>
      <c r="D216" s="2"/>
      <c r="E216" s="2"/>
      <c r="F216" s="2"/>
      <c r="G216" s="2"/>
      <c r="H216" s="2"/>
      <c r="I216" s="194" t="s">
        <v>515</v>
      </c>
      <c r="J216" s="2"/>
      <c r="K216" s="2"/>
      <c r="L216" s="2"/>
      <c r="M216" s="2"/>
    </row>
    <row r="217" customFormat="false" ht="12.75" hidden="false" customHeight="false" outlineLevel="0" collapsed="false">
      <c r="A217" s="194" t="s">
        <v>387</v>
      </c>
      <c r="B217" s="2"/>
      <c r="C217" s="2"/>
      <c r="D217" s="2"/>
      <c r="E217" s="2"/>
      <c r="F217" s="2"/>
      <c r="G217" s="2"/>
      <c r="H217" s="2"/>
      <c r="I217" s="194" t="s">
        <v>387</v>
      </c>
      <c r="J217" s="2"/>
      <c r="K217" s="2"/>
      <c r="L217" s="2"/>
      <c r="M217" s="2"/>
    </row>
    <row r="218" customFormat="false" ht="12.75" hidden="false" customHeight="false" outlineLevel="0" collapsed="false">
      <c r="A218" s="194" t="s">
        <v>338</v>
      </c>
      <c r="B218" s="2"/>
      <c r="C218" s="2"/>
      <c r="D218" s="2"/>
      <c r="E218" s="2"/>
      <c r="F218" s="2"/>
      <c r="G218" s="2"/>
      <c r="H218" s="2"/>
      <c r="I218" s="194" t="s">
        <v>338</v>
      </c>
      <c r="J218" s="2"/>
      <c r="K218" s="2"/>
      <c r="L218" s="2"/>
      <c r="M218" s="2"/>
    </row>
    <row r="219" s="289" customFormat="true" ht="11.25" hidden="false" customHeight="false" outlineLevel="0" collapsed="false">
      <c r="A219" s="219" t="s">
        <v>95</v>
      </c>
      <c r="B219" s="219" t="s">
        <v>96</v>
      </c>
      <c r="C219" s="219" t="s">
        <v>309</v>
      </c>
      <c r="D219" s="256" t="s">
        <v>13</v>
      </c>
      <c r="E219" s="43"/>
      <c r="F219" s="43"/>
      <c r="G219" s="43"/>
      <c r="H219" s="43"/>
      <c r="I219" s="219" t="s">
        <v>95</v>
      </c>
      <c r="J219" s="219" t="s">
        <v>96</v>
      </c>
      <c r="K219" s="219" t="s">
        <v>309</v>
      </c>
      <c r="L219" s="256" t="s">
        <v>13</v>
      </c>
      <c r="M219" s="43"/>
    </row>
    <row r="220" customFormat="false" ht="12.75" hidden="false" customHeight="false" outlineLevel="0" collapsed="false">
      <c r="A220" s="31" t="s">
        <v>536</v>
      </c>
      <c r="B220" s="31" t="s">
        <v>99</v>
      </c>
      <c r="C220" s="31" t="n">
        <v>1</v>
      </c>
      <c r="D220" s="257" t="n">
        <f aca="false">VLOOKUP(A220,Prices!$A:$B,2,FALSE())</f>
        <v>33930.07254</v>
      </c>
      <c r="E220" s="2"/>
      <c r="F220" s="2"/>
      <c r="G220" s="2"/>
      <c r="H220" s="2"/>
      <c r="I220" s="31" t="s">
        <v>537</v>
      </c>
      <c r="J220" s="31" t="s">
        <v>99</v>
      </c>
      <c r="K220" s="31" t="n">
        <v>1</v>
      </c>
      <c r="L220" s="257" t="n">
        <f aca="false">VLOOKUP(I220,Prices!A:B,2,FALSE())</f>
        <v>33914.7585</v>
      </c>
      <c r="M220" s="2"/>
    </row>
    <row r="221" customFormat="false" ht="12.75" hidden="false" customHeight="false" outlineLevel="0" collapsed="false">
      <c r="A221" s="31" t="s">
        <v>538</v>
      </c>
      <c r="B221" s="31" t="s">
        <v>133</v>
      </c>
      <c r="C221" s="31" t="n">
        <v>1</v>
      </c>
      <c r="D221" s="257" t="n">
        <f aca="false">VLOOKUP(A221,Prices!$A:$B,2,FALSE())</f>
        <v>9789.4908</v>
      </c>
      <c r="E221" s="2"/>
      <c r="F221" s="2"/>
      <c r="G221" s="2"/>
      <c r="H221" s="2"/>
      <c r="I221" s="31" t="s">
        <v>539</v>
      </c>
      <c r="J221" s="31" t="s">
        <v>133</v>
      </c>
      <c r="K221" s="31" t="n">
        <v>1</v>
      </c>
      <c r="L221" s="257" t="n">
        <f aca="false">VLOOKUP(I221,Prices!A:B,2,FALSE())</f>
        <v>35414.88552</v>
      </c>
      <c r="M221" s="2"/>
    </row>
    <row r="222" customFormat="false" ht="12.75" hidden="false" customHeight="false" outlineLevel="0" collapsed="false">
      <c r="A222" s="31" t="s">
        <v>540</v>
      </c>
      <c r="B222" s="31" t="s">
        <v>22</v>
      </c>
      <c r="C222" s="31" t="n">
        <v>1</v>
      </c>
      <c r="D222" s="257" t="n">
        <f aca="false">VLOOKUP(A222,Prices!$A:$B,2,FALSE())</f>
        <v>37387.28196</v>
      </c>
      <c r="E222" s="2"/>
      <c r="F222" s="2"/>
      <c r="G222" s="2"/>
      <c r="H222" s="2"/>
      <c r="I222" s="31" t="s">
        <v>541</v>
      </c>
      <c r="J222" s="31" t="s">
        <v>22</v>
      </c>
      <c r="K222" s="31" t="n">
        <v>1</v>
      </c>
      <c r="L222" s="257" t="n">
        <f aca="false">VLOOKUP(I222,Prices!A:B,2,FALSE())</f>
        <v>37613.42361</v>
      </c>
      <c r="M222" s="2"/>
    </row>
    <row r="223" customFormat="false" ht="12.75" hidden="false" customHeight="false" outlineLevel="0" collapsed="false">
      <c r="A223" s="109"/>
      <c r="B223" s="109"/>
      <c r="C223" s="109"/>
      <c r="D223" s="276"/>
      <c r="E223" s="2"/>
      <c r="F223" s="2"/>
      <c r="G223" s="2"/>
      <c r="H223" s="2"/>
      <c r="I223" s="109"/>
      <c r="J223" s="109"/>
      <c r="K223" s="109"/>
      <c r="L223" s="276"/>
      <c r="M223" s="2"/>
    </row>
    <row r="224" customFormat="false" ht="12.75" hidden="false" customHeight="false" outlineLevel="0" collapsed="false">
      <c r="A224" s="109"/>
      <c r="B224" s="109"/>
      <c r="C224" s="109"/>
      <c r="D224" s="276"/>
      <c r="E224" s="2"/>
      <c r="F224" s="2"/>
      <c r="G224" s="2"/>
      <c r="H224" s="2"/>
      <c r="I224" s="109"/>
      <c r="J224" s="109"/>
      <c r="K224" s="109"/>
      <c r="L224" s="276"/>
      <c r="M224" s="2"/>
    </row>
    <row r="225" customFormat="false" ht="12.75" hidden="false" customHeight="false" outlineLevel="0" collapsed="false">
      <c r="A225" s="236" t="s">
        <v>489</v>
      </c>
      <c r="B225" s="2"/>
      <c r="C225" s="2"/>
      <c r="D225" s="2"/>
      <c r="E225" s="2"/>
      <c r="F225" s="2"/>
      <c r="G225" s="2"/>
      <c r="H225" s="2"/>
      <c r="I225" s="236" t="s">
        <v>489</v>
      </c>
      <c r="J225" s="2"/>
      <c r="K225" s="2"/>
      <c r="L225" s="2"/>
      <c r="M225" s="2"/>
    </row>
    <row r="226" customFormat="false" ht="12.75" hidden="false" customHeight="false" outlineLevel="0" collapsed="false">
      <c r="A226" s="236" t="s">
        <v>396</v>
      </c>
      <c r="B226" s="2"/>
      <c r="C226" s="2"/>
      <c r="D226" s="2"/>
      <c r="E226" s="2"/>
      <c r="F226" s="2"/>
      <c r="G226" s="2"/>
      <c r="H226" s="2"/>
      <c r="I226" s="236" t="s">
        <v>396</v>
      </c>
      <c r="J226" s="2"/>
      <c r="K226" s="2"/>
      <c r="L226" s="2"/>
      <c r="M226" s="2"/>
    </row>
    <row r="227" customFormat="false" ht="12.75" hidden="false" customHeight="false" outlineLevel="0" collapsed="false">
      <c r="A227" s="194" t="s">
        <v>326</v>
      </c>
      <c r="B227" s="2"/>
      <c r="C227" s="2"/>
      <c r="D227" s="2"/>
      <c r="E227" s="2"/>
      <c r="F227" s="2"/>
      <c r="G227" s="2"/>
      <c r="H227" s="2"/>
      <c r="I227" s="194" t="s">
        <v>380</v>
      </c>
      <c r="J227" s="2"/>
      <c r="K227" s="2"/>
      <c r="L227" s="2"/>
      <c r="M227" s="2"/>
    </row>
    <row r="228" customFormat="false" ht="12.75" hidden="false" customHeight="false" outlineLevel="0" collapsed="false">
      <c r="A228" s="194" t="s">
        <v>328</v>
      </c>
      <c r="B228" s="2"/>
      <c r="C228" s="2"/>
      <c r="D228" s="2"/>
      <c r="E228" s="2"/>
      <c r="F228" s="2"/>
      <c r="G228" s="2"/>
      <c r="H228" s="2"/>
      <c r="I228" s="194" t="s">
        <v>328</v>
      </c>
      <c r="J228" s="2"/>
      <c r="K228" s="2"/>
      <c r="L228" s="2"/>
      <c r="M228" s="2"/>
    </row>
    <row r="229" customFormat="false" ht="12.75" hidden="false" customHeight="false" outlineLevel="0" collapsed="false">
      <c r="A229" s="194" t="s">
        <v>515</v>
      </c>
      <c r="B229" s="2"/>
      <c r="C229" s="2"/>
      <c r="D229" s="2"/>
      <c r="E229" s="2"/>
      <c r="F229" s="2"/>
      <c r="G229" s="2"/>
      <c r="H229" s="2"/>
      <c r="I229" s="194" t="s">
        <v>515</v>
      </c>
      <c r="J229" s="2"/>
      <c r="K229" s="2"/>
      <c r="L229" s="2"/>
      <c r="M229" s="2"/>
    </row>
    <row r="230" customFormat="false" ht="12.75" hidden="false" customHeight="false" outlineLevel="0" collapsed="false">
      <c r="A230" s="194" t="s">
        <v>387</v>
      </c>
      <c r="B230" s="2"/>
      <c r="C230" s="2"/>
      <c r="D230" s="2"/>
      <c r="E230" s="2"/>
      <c r="F230" s="2"/>
      <c r="G230" s="2"/>
      <c r="H230" s="2"/>
      <c r="I230" s="194" t="s">
        <v>387</v>
      </c>
      <c r="J230" s="2"/>
      <c r="K230" s="2"/>
      <c r="L230" s="2"/>
      <c r="M230" s="2"/>
    </row>
    <row r="231" customFormat="false" ht="12.75" hidden="false" customHeight="false" outlineLevel="0" collapsed="false">
      <c r="A231" s="194" t="s">
        <v>338</v>
      </c>
      <c r="B231" s="2"/>
      <c r="C231" s="2"/>
      <c r="D231" s="2"/>
      <c r="E231" s="2"/>
      <c r="F231" s="2"/>
      <c r="G231" s="2"/>
      <c r="H231" s="2"/>
      <c r="I231" s="194" t="s">
        <v>338</v>
      </c>
      <c r="J231" s="2"/>
      <c r="K231" s="2"/>
      <c r="L231" s="2"/>
      <c r="M231" s="2"/>
    </row>
    <row r="232" s="289" customFormat="true" ht="11.25" hidden="false" customHeight="false" outlineLevel="0" collapsed="false">
      <c r="A232" s="219" t="s">
        <v>95</v>
      </c>
      <c r="B232" s="219" t="s">
        <v>96</v>
      </c>
      <c r="C232" s="219" t="s">
        <v>309</v>
      </c>
      <c r="D232" s="256" t="s">
        <v>13</v>
      </c>
      <c r="E232" s="43"/>
      <c r="F232" s="43"/>
      <c r="G232" s="43"/>
      <c r="H232" s="43"/>
      <c r="I232" s="219" t="s">
        <v>95</v>
      </c>
      <c r="J232" s="219" t="s">
        <v>96</v>
      </c>
      <c r="K232" s="219" t="s">
        <v>309</v>
      </c>
      <c r="L232" s="256" t="s">
        <v>13</v>
      </c>
      <c r="M232" s="43"/>
    </row>
    <row r="233" customFormat="false" ht="12.75" hidden="false" customHeight="false" outlineLevel="0" collapsed="false">
      <c r="A233" s="31" t="s">
        <v>542</v>
      </c>
      <c r="B233" s="31" t="s">
        <v>99</v>
      </c>
      <c r="C233" s="31" t="n">
        <v>1</v>
      </c>
      <c r="D233" s="257" t="n">
        <f aca="false">VLOOKUP(A233,Prices!$A:$B,2,FALSE())</f>
        <v>33175.53162</v>
      </c>
      <c r="E233" s="2"/>
      <c r="F233" s="2"/>
      <c r="G233" s="2"/>
      <c r="H233" s="2"/>
      <c r="I233" s="31" t="s">
        <v>543</v>
      </c>
      <c r="J233" s="31" t="s">
        <v>99</v>
      </c>
      <c r="K233" s="31" t="n">
        <v>1</v>
      </c>
      <c r="L233" s="257" t="n">
        <f aca="false">VLOOKUP(I233,Prices!A:B,2,FALSE())</f>
        <v>32568.6</v>
      </c>
      <c r="M233" s="2"/>
    </row>
    <row r="234" customFormat="false" ht="12.75" hidden="false" customHeight="false" outlineLevel="0" collapsed="false">
      <c r="A234" s="31" t="s">
        <v>544</v>
      </c>
      <c r="B234" s="31" t="s">
        <v>133</v>
      </c>
      <c r="C234" s="31" t="n">
        <v>1</v>
      </c>
      <c r="D234" s="257" t="n">
        <f aca="false">VLOOKUP(A234,Prices!$A:$B,2,FALSE())</f>
        <v>33983.9745</v>
      </c>
      <c r="E234" s="2"/>
      <c r="F234" s="2"/>
      <c r="G234" s="2"/>
      <c r="H234" s="2"/>
      <c r="I234" s="31" t="s">
        <v>545</v>
      </c>
      <c r="J234" s="31" t="s">
        <v>133</v>
      </c>
      <c r="K234" s="31" t="n">
        <v>1</v>
      </c>
      <c r="L234" s="257" t="n">
        <f aca="false">VLOOKUP(I234,Prices!A:B,2,FALSE())</f>
        <v>34003.393914</v>
      </c>
      <c r="M234" s="2"/>
    </row>
    <row r="235" customFormat="false" ht="12.75" hidden="false" customHeight="false" outlineLevel="0" collapsed="false">
      <c r="A235" s="31" t="s">
        <v>546</v>
      </c>
      <c r="B235" s="31" t="s">
        <v>22</v>
      </c>
      <c r="C235" s="31" t="n">
        <v>1</v>
      </c>
      <c r="D235" s="257" t="n">
        <f aca="false">VLOOKUP(A235,Prices!$A:$B,2,FALSE())</f>
        <v>35580.35502</v>
      </c>
      <c r="E235" s="2"/>
      <c r="F235" s="2"/>
      <c r="G235" s="2"/>
      <c r="H235" s="2"/>
      <c r="I235" s="31" t="s">
        <v>547</v>
      </c>
      <c r="J235" s="31" t="s">
        <v>22</v>
      </c>
      <c r="K235" s="31" t="n">
        <v>1</v>
      </c>
      <c r="L235" s="257" t="n">
        <f aca="false">VLOOKUP(I235,Prices!A:B,2,FALSE())</f>
        <v>35484.813456</v>
      </c>
      <c r="M235" s="2"/>
    </row>
    <row r="236" customFormat="false" ht="12.75" hidden="false" customHeight="false" outlineLevel="0" collapsed="false">
      <c r="A236" s="109"/>
      <c r="B236" s="109"/>
      <c r="C236" s="109"/>
      <c r="D236" s="276"/>
      <c r="E236" s="2"/>
      <c r="F236" s="2"/>
      <c r="G236" s="2"/>
      <c r="H236" s="2"/>
      <c r="I236" s="109"/>
      <c r="J236" s="109"/>
      <c r="K236" s="109"/>
      <c r="L236" s="276"/>
      <c r="M236" s="2"/>
    </row>
    <row r="237" customFormat="false" ht="12.75" hidden="false" customHeight="false" outlineLevel="0" collapsed="false">
      <c r="A237" s="109"/>
      <c r="B237" s="109"/>
      <c r="C237" s="109"/>
      <c r="D237" s="276"/>
      <c r="E237" s="2"/>
      <c r="F237" s="2"/>
      <c r="G237" s="2"/>
      <c r="H237" s="2"/>
      <c r="I237" s="109"/>
      <c r="J237" s="109"/>
      <c r="K237" s="109"/>
      <c r="L237" s="276"/>
      <c r="M237" s="2"/>
    </row>
    <row r="238" customFormat="false" ht="12.75" hidden="false" customHeight="false" outlineLevel="0" collapsed="false">
      <c r="A238" s="236" t="s">
        <v>489</v>
      </c>
      <c r="B238" s="2"/>
      <c r="C238" s="2"/>
      <c r="D238" s="2"/>
      <c r="E238" s="2"/>
      <c r="F238" s="2"/>
      <c r="G238" s="2"/>
      <c r="H238" s="2"/>
      <c r="I238" s="236" t="s">
        <v>489</v>
      </c>
      <c r="J238" s="2"/>
      <c r="K238" s="2"/>
      <c r="L238" s="2"/>
      <c r="M238" s="2"/>
    </row>
    <row r="239" customFormat="false" ht="12.75" hidden="false" customHeight="false" outlineLevel="0" collapsed="false">
      <c r="A239" s="236" t="s">
        <v>403</v>
      </c>
      <c r="B239" s="2"/>
      <c r="C239" s="2"/>
      <c r="D239" s="2"/>
      <c r="E239" s="2"/>
      <c r="F239" s="2"/>
      <c r="G239" s="2"/>
      <c r="H239" s="2"/>
      <c r="I239" s="236" t="s">
        <v>403</v>
      </c>
      <c r="J239" s="2"/>
      <c r="K239" s="2"/>
      <c r="L239" s="2"/>
      <c r="M239" s="2"/>
    </row>
    <row r="240" customFormat="false" ht="12.75" hidden="false" customHeight="false" outlineLevel="0" collapsed="false">
      <c r="A240" s="194" t="s">
        <v>326</v>
      </c>
      <c r="B240" s="2"/>
      <c r="C240" s="2"/>
      <c r="D240" s="2"/>
      <c r="E240" s="2"/>
      <c r="F240" s="2"/>
      <c r="G240" s="2"/>
      <c r="H240" s="2"/>
      <c r="I240" s="194" t="s">
        <v>380</v>
      </c>
      <c r="J240" s="2"/>
      <c r="K240" s="2"/>
      <c r="L240" s="2"/>
      <c r="M240" s="2"/>
    </row>
    <row r="241" customFormat="false" ht="12.75" hidden="false" customHeight="false" outlineLevel="0" collapsed="false">
      <c r="A241" s="194" t="s">
        <v>328</v>
      </c>
      <c r="B241" s="2"/>
      <c r="C241" s="2"/>
      <c r="D241" s="2"/>
      <c r="E241" s="2"/>
      <c r="F241" s="2"/>
      <c r="G241" s="2"/>
      <c r="H241" s="2"/>
      <c r="I241" s="194" t="s">
        <v>328</v>
      </c>
      <c r="J241" s="2"/>
      <c r="K241" s="2"/>
      <c r="L241" s="2"/>
      <c r="M241" s="2"/>
    </row>
    <row r="242" customFormat="false" ht="12.75" hidden="false" customHeight="false" outlineLevel="0" collapsed="false">
      <c r="A242" s="194" t="s">
        <v>515</v>
      </c>
      <c r="B242" s="2"/>
      <c r="C242" s="2"/>
      <c r="D242" s="2"/>
      <c r="E242" s="2"/>
      <c r="F242" s="2"/>
      <c r="G242" s="2"/>
      <c r="H242" s="2"/>
      <c r="I242" s="194" t="s">
        <v>515</v>
      </c>
      <c r="J242" s="2"/>
      <c r="K242" s="2"/>
      <c r="L242" s="2"/>
      <c r="M242" s="2"/>
    </row>
    <row r="243" customFormat="false" ht="12.75" hidden="false" customHeight="false" outlineLevel="0" collapsed="false">
      <c r="A243" s="194" t="s">
        <v>387</v>
      </c>
      <c r="B243" s="2"/>
      <c r="C243" s="2"/>
      <c r="D243" s="2"/>
      <c r="E243" s="2"/>
      <c r="F243" s="2"/>
      <c r="G243" s="2"/>
      <c r="H243" s="2"/>
      <c r="I243" s="194" t="s">
        <v>387</v>
      </c>
      <c r="J243" s="2"/>
      <c r="K243" s="2"/>
      <c r="L243" s="2"/>
      <c r="M243" s="2"/>
    </row>
    <row r="244" customFormat="false" ht="12.75" hidden="false" customHeight="false" outlineLevel="0" collapsed="false">
      <c r="A244" s="194" t="s">
        <v>338</v>
      </c>
      <c r="B244" s="2"/>
      <c r="C244" s="2"/>
      <c r="D244" s="2"/>
      <c r="E244" s="2"/>
      <c r="F244" s="2"/>
      <c r="G244" s="2"/>
      <c r="H244" s="2"/>
      <c r="I244" s="194" t="s">
        <v>338</v>
      </c>
      <c r="J244" s="2"/>
      <c r="K244" s="2"/>
      <c r="L244" s="2"/>
      <c r="M244" s="2"/>
    </row>
    <row r="245" s="289" customFormat="true" ht="11.25" hidden="false" customHeight="false" outlineLevel="0" collapsed="false">
      <c r="A245" s="219" t="s">
        <v>95</v>
      </c>
      <c r="B245" s="219" t="s">
        <v>96</v>
      </c>
      <c r="C245" s="219" t="s">
        <v>309</v>
      </c>
      <c r="D245" s="256" t="s">
        <v>13</v>
      </c>
      <c r="E245" s="43"/>
      <c r="F245" s="43"/>
      <c r="G245" s="43"/>
      <c r="H245" s="43"/>
      <c r="I245" s="219" t="s">
        <v>95</v>
      </c>
      <c r="J245" s="219" t="s">
        <v>96</v>
      </c>
      <c r="K245" s="219" t="s">
        <v>309</v>
      </c>
      <c r="L245" s="256" t="s">
        <v>13</v>
      </c>
      <c r="M245" s="43"/>
    </row>
    <row r="246" customFormat="false" ht="12.75" hidden="false" customHeight="false" outlineLevel="0" collapsed="false">
      <c r="A246" s="31" t="s">
        <v>548</v>
      </c>
      <c r="B246" s="31" t="s">
        <v>99</v>
      </c>
      <c r="C246" s="31" t="n">
        <v>1</v>
      </c>
      <c r="D246" s="257" t="n">
        <f aca="false">VLOOKUP(A246,Prices!$A:$B,2,FALSE())</f>
        <v>33523.2555</v>
      </c>
      <c r="E246" s="2"/>
      <c r="F246" s="2"/>
      <c r="G246" s="2"/>
      <c r="H246" s="2"/>
      <c r="I246" s="31" t="s">
        <v>549</v>
      </c>
      <c r="J246" s="31" t="s">
        <v>99</v>
      </c>
      <c r="K246" s="31" t="n">
        <v>1</v>
      </c>
      <c r="L246" s="257" t="n">
        <f aca="false">VLOOKUP(I246,Prices!A:B,2,FALSE())</f>
        <v>33523.2555</v>
      </c>
      <c r="M246" s="2"/>
    </row>
    <row r="247" customFormat="false" ht="12.75" hidden="false" customHeight="false" outlineLevel="0" collapsed="false">
      <c r="A247" s="31" t="s">
        <v>550</v>
      </c>
      <c r="B247" s="31" t="s">
        <v>133</v>
      </c>
      <c r="C247" s="31" t="n">
        <v>1</v>
      </c>
      <c r="D247" s="257" t="n">
        <f aca="false">VLOOKUP(A247,Prices!$A:$B,2,FALSE())</f>
        <v>34584.22863</v>
      </c>
      <c r="E247" s="2"/>
      <c r="F247" s="2"/>
      <c r="G247" s="2"/>
      <c r="H247" s="2"/>
      <c r="I247" s="31" t="s">
        <v>551</v>
      </c>
      <c r="J247" s="31" t="s">
        <v>133</v>
      </c>
      <c r="K247" s="31" t="n">
        <v>1</v>
      </c>
      <c r="L247" s="257" t="n">
        <f aca="false">VLOOKUP(I247,Prices!A:B,2,FALSE())</f>
        <v>34572.3105</v>
      </c>
      <c r="M247" s="2"/>
    </row>
    <row r="248" customFormat="false" ht="12.75" hidden="false" customHeight="false" outlineLevel="0" collapsed="false">
      <c r="A248" s="31" t="s">
        <v>552</v>
      </c>
      <c r="B248" s="31" t="s">
        <v>22</v>
      </c>
      <c r="C248" s="31" t="n">
        <v>1</v>
      </c>
      <c r="D248" s="257" t="n">
        <f aca="false">VLOOKUP(A248,Prices!$A:$B,2,FALSE())</f>
        <v>36471.4245</v>
      </c>
      <c r="E248" s="2"/>
      <c r="F248" s="2"/>
      <c r="G248" s="2"/>
      <c r="H248" s="2"/>
      <c r="I248" s="31" t="s">
        <v>553</v>
      </c>
      <c r="J248" s="31" t="s">
        <v>22</v>
      </c>
      <c r="K248" s="31" t="n">
        <v>1</v>
      </c>
      <c r="L248" s="257" t="n">
        <f aca="false">VLOOKUP(I248,Prices!A:B,2,FALSE())</f>
        <v>36384.053514</v>
      </c>
      <c r="M248" s="2"/>
    </row>
    <row r="249" customFormat="false" ht="12.75" hidden="false" customHeight="false" outlineLevel="0" collapsed="false">
      <c r="A249" s="109"/>
      <c r="B249" s="109"/>
      <c r="C249" s="109"/>
      <c r="D249" s="276"/>
      <c r="E249" s="2"/>
      <c r="F249" s="2"/>
      <c r="G249" s="2"/>
      <c r="H249" s="2"/>
      <c r="I249" s="109"/>
      <c r="J249" s="109"/>
      <c r="K249" s="109"/>
      <c r="L249" s="276"/>
      <c r="M249" s="2"/>
    </row>
    <row r="250" customFormat="false" ht="12.75" hidden="false" customHeight="false" outlineLevel="0" collapsed="false">
      <c r="A250" s="109"/>
      <c r="B250" s="109"/>
      <c r="C250" s="109"/>
      <c r="D250" s="276"/>
      <c r="E250" s="2"/>
      <c r="F250" s="2"/>
      <c r="G250" s="2"/>
      <c r="H250" s="2"/>
      <c r="I250" s="109"/>
      <c r="J250" s="109"/>
      <c r="K250" s="109"/>
      <c r="L250" s="276"/>
      <c r="M250" s="2"/>
    </row>
    <row r="251" customFormat="false" ht="12.75" hidden="false" customHeight="false" outlineLevel="0" collapsed="false">
      <c r="A251" s="236" t="s">
        <v>489</v>
      </c>
      <c r="B251" s="2"/>
      <c r="C251" s="2"/>
      <c r="D251" s="2"/>
      <c r="E251" s="2"/>
      <c r="F251" s="2"/>
      <c r="G251" s="2"/>
      <c r="H251" s="2"/>
      <c r="I251" s="236" t="s">
        <v>489</v>
      </c>
      <c r="J251" s="2"/>
      <c r="K251" s="2"/>
      <c r="L251" s="2"/>
      <c r="M251" s="2"/>
    </row>
    <row r="252" customFormat="false" ht="12.75" hidden="false" customHeight="false" outlineLevel="0" collapsed="false">
      <c r="A252" s="236" t="s">
        <v>554</v>
      </c>
      <c r="B252" s="2"/>
      <c r="C252" s="2"/>
      <c r="D252" s="2"/>
      <c r="E252" s="2"/>
      <c r="F252" s="2"/>
      <c r="G252" s="2"/>
      <c r="H252" s="2"/>
      <c r="I252" s="236" t="s">
        <v>554</v>
      </c>
      <c r="J252" s="2"/>
      <c r="K252" s="2"/>
      <c r="L252" s="2"/>
      <c r="M252" s="2"/>
    </row>
    <row r="253" customFormat="false" ht="12.75" hidden="false" customHeight="false" outlineLevel="0" collapsed="false">
      <c r="A253" s="236" t="s">
        <v>455</v>
      </c>
      <c r="B253" s="2"/>
      <c r="C253" s="2"/>
      <c r="D253" s="2"/>
      <c r="E253" s="2"/>
      <c r="F253" s="2"/>
      <c r="G253" s="2"/>
      <c r="H253" s="2"/>
      <c r="I253" s="236" t="s">
        <v>455</v>
      </c>
      <c r="J253" s="2"/>
      <c r="K253" s="2"/>
      <c r="L253" s="2"/>
      <c r="M253" s="2"/>
    </row>
    <row r="254" customFormat="false" ht="12.75" hidden="false" customHeight="false" outlineLevel="0" collapsed="false">
      <c r="A254" s="194" t="s">
        <v>326</v>
      </c>
      <c r="B254" s="2"/>
      <c r="C254" s="2"/>
      <c r="D254" s="2"/>
      <c r="E254" s="2"/>
      <c r="F254" s="2"/>
      <c r="G254" s="2"/>
      <c r="H254" s="2"/>
      <c r="I254" s="194" t="s">
        <v>380</v>
      </c>
      <c r="J254" s="2"/>
      <c r="K254" s="2"/>
      <c r="L254" s="2"/>
      <c r="M254" s="2"/>
    </row>
    <row r="255" customFormat="false" ht="12.75" hidden="false" customHeight="false" outlineLevel="0" collapsed="false">
      <c r="A255" s="194" t="s">
        <v>328</v>
      </c>
      <c r="B255" s="2"/>
      <c r="C255" s="2"/>
      <c r="D255" s="2"/>
      <c r="E255" s="2"/>
      <c r="F255" s="2"/>
      <c r="G255" s="2"/>
      <c r="H255" s="2"/>
      <c r="I255" s="194" t="s">
        <v>328</v>
      </c>
      <c r="J255" s="2"/>
      <c r="K255" s="2"/>
      <c r="L255" s="2"/>
      <c r="M255" s="2"/>
    </row>
    <row r="256" customFormat="false" ht="12.75" hidden="false" customHeight="false" outlineLevel="0" collapsed="false">
      <c r="A256" s="194" t="s">
        <v>515</v>
      </c>
      <c r="B256" s="2"/>
      <c r="C256" s="2"/>
      <c r="D256" s="2"/>
      <c r="E256" s="2"/>
      <c r="F256" s="2"/>
      <c r="G256" s="2"/>
      <c r="H256" s="2"/>
      <c r="I256" s="194" t="s">
        <v>515</v>
      </c>
      <c r="J256" s="2"/>
      <c r="K256" s="2"/>
      <c r="L256" s="2"/>
      <c r="M256" s="2"/>
    </row>
    <row r="257" customFormat="false" ht="12.75" hidden="false" customHeight="false" outlineLevel="0" collapsed="false">
      <c r="A257" s="194" t="s">
        <v>456</v>
      </c>
      <c r="B257" s="2"/>
      <c r="C257" s="2"/>
      <c r="D257" s="2"/>
      <c r="E257" s="2"/>
      <c r="F257" s="2"/>
      <c r="G257" s="2"/>
      <c r="H257" s="2"/>
      <c r="I257" s="194" t="s">
        <v>456</v>
      </c>
      <c r="J257" s="2"/>
      <c r="K257" s="2"/>
      <c r="L257" s="2"/>
      <c r="M257" s="2"/>
    </row>
    <row r="258" customFormat="false" ht="12.75" hidden="false" customHeight="false" outlineLevel="0" collapsed="false">
      <c r="A258" s="194" t="s">
        <v>457</v>
      </c>
      <c r="B258" s="2"/>
      <c r="C258" s="2"/>
      <c r="D258" s="2"/>
      <c r="E258" s="2"/>
      <c r="F258" s="2"/>
      <c r="G258" s="2"/>
      <c r="H258" s="2"/>
      <c r="I258" s="194" t="s">
        <v>457</v>
      </c>
      <c r="J258" s="2"/>
      <c r="K258" s="2"/>
      <c r="L258" s="2"/>
      <c r="M258" s="2"/>
    </row>
    <row r="259" customFormat="false" ht="12.75" hidden="false" customHeight="false" outlineLevel="0" collapsed="false">
      <c r="A259" s="194" t="s">
        <v>338</v>
      </c>
      <c r="B259" s="2"/>
      <c r="C259" s="2"/>
      <c r="D259" s="2"/>
      <c r="E259" s="2"/>
      <c r="F259" s="2"/>
      <c r="G259" s="2"/>
      <c r="H259" s="2"/>
      <c r="I259" s="194" t="s">
        <v>338</v>
      </c>
      <c r="J259" s="2"/>
      <c r="K259" s="2"/>
      <c r="L259" s="2"/>
      <c r="M259" s="2"/>
    </row>
    <row r="260" s="289" customFormat="true" ht="11.25" hidden="false" customHeight="false" outlineLevel="0" collapsed="false">
      <c r="A260" s="219" t="s">
        <v>95</v>
      </c>
      <c r="B260" s="219" t="s">
        <v>96</v>
      </c>
      <c r="C260" s="219" t="s">
        <v>309</v>
      </c>
      <c r="D260" s="256" t="s">
        <v>13</v>
      </c>
      <c r="E260" s="43"/>
      <c r="F260" s="43"/>
      <c r="G260" s="43"/>
      <c r="H260" s="43"/>
      <c r="I260" s="219" t="s">
        <v>95</v>
      </c>
      <c r="J260" s="219" t="s">
        <v>96</v>
      </c>
      <c r="K260" s="219" t="s">
        <v>309</v>
      </c>
      <c r="L260" s="256" t="s">
        <v>13</v>
      </c>
      <c r="M260" s="43"/>
    </row>
    <row r="261" customFormat="false" ht="12.75" hidden="false" customHeight="false" outlineLevel="0" collapsed="false">
      <c r="A261" s="31" t="s">
        <v>555</v>
      </c>
      <c r="B261" s="31" t="s">
        <v>133</v>
      </c>
      <c r="C261" s="31" t="n">
        <v>1</v>
      </c>
      <c r="D261" s="257" t="n">
        <f aca="false">VLOOKUP(A261,Prices!$A:$B,2,FALSE())</f>
        <v>37283.631</v>
      </c>
      <c r="E261" s="2"/>
      <c r="F261" s="2"/>
      <c r="G261" s="2"/>
      <c r="H261" s="2"/>
      <c r="I261" s="31" t="s">
        <v>556</v>
      </c>
      <c r="J261" s="31" t="s">
        <v>133</v>
      </c>
      <c r="K261" s="31" t="n">
        <v>1</v>
      </c>
      <c r="L261" s="257" t="n">
        <f aca="false">VLOOKUP(I261,Prices!A:B,2,FALSE())</f>
        <v>37283.631</v>
      </c>
      <c r="M261" s="2"/>
    </row>
    <row r="262" customFormat="false" ht="12.75" hidden="false" customHeight="false" outlineLevel="0" collapsed="false">
      <c r="A262" s="31" t="s">
        <v>557</v>
      </c>
      <c r="B262" s="31" t="s">
        <v>22</v>
      </c>
      <c r="C262" s="31" t="n">
        <v>1</v>
      </c>
      <c r="D262" s="257" t="n">
        <f aca="false">VLOOKUP(A262,Prices!$A:$B,2,FALSE())</f>
        <v>40143.117</v>
      </c>
      <c r="E262" s="2"/>
      <c r="F262" s="2"/>
      <c r="G262" s="2"/>
      <c r="H262" s="2"/>
      <c r="I262" s="31" t="s">
        <v>558</v>
      </c>
      <c r="J262" s="31" t="s">
        <v>22</v>
      </c>
      <c r="K262" s="31" t="n">
        <v>1</v>
      </c>
      <c r="L262" s="257" t="n">
        <f aca="false">VLOOKUP(I262,Prices!A:B,2,FALSE())</f>
        <v>40143.117</v>
      </c>
      <c r="M262" s="2"/>
    </row>
    <row r="263" customFormat="false" ht="12.75" hidden="false" customHeight="false" outlineLevel="0" collapsed="false">
      <c r="A263" s="109"/>
      <c r="B263" s="109"/>
      <c r="C263" s="109"/>
      <c r="D263" s="235"/>
      <c r="E263" s="2"/>
      <c r="F263" s="2"/>
      <c r="G263" s="2"/>
      <c r="H263" s="2"/>
      <c r="I263" s="109"/>
      <c r="J263" s="109"/>
      <c r="K263" s="109"/>
      <c r="L263" s="235"/>
      <c r="M263" s="2"/>
    </row>
    <row r="264" customFormat="false" ht="12.75" hidden="false" customHeight="true" outlineLevel="0" collapsed="false">
      <c r="A264" s="287" t="s">
        <v>413</v>
      </c>
      <c r="B264" s="287"/>
      <c r="C264" s="287"/>
      <c r="D264" s="287"/>
      <c r="E264" s="2"/>
      <c r="F264" s="2"/>
      <c r="G264" s="2"/>
      <c r="H264" s="2"/>
      <c r="I264" s="287" t="s">
        <v>413</v>
      </c>
      <c r="J264" s="287"/>
      <c r="K264" s="287"/>
      <c r="L264" s="287"/>
      <c r="M264" s="2"/>
    </row>
    <row r="265" customFormat="false" ht="12.75" hidden="false" customHeight="false" outlineLevel="0" collapsed="false">
      <c r="A265" s="287"/>
      <c r="B265" s="287"/>
      <c r="C265" s="287"/>
      <c r="D265" s="287"/>
      <c r="E265" s="73"/>
      <c r="F265" s="79"/>
      <c r="G265" s="73"/>
      <c r="H265" s="73"/>
      <c r="I265" s="287"/>
      <c r="J265" s="287"/>
      <c r="K265" s="287"/>
      <c r="L265" s="287"/>
      <c r="M265" s="73"/>
    </row>
    <row r="266" customFormat="false" ht="12.75" hidden="false" customHeight="false" outlineLevel="0" collapsed="false">
      <c r="A266" s="194" t="s">
        <v>326</v>
      </c>
      <c r="B266" s="288"/>
      <c r="C266" s="288"/>
      <c r="D266" s="297"/>
      <c r="E266" s="73"/>
      <c r="F266" s="73"/>
      <c r="G266" s="2"/>
      <c r="H266" s="2"/>
      <c r="I266" s="194" t="s">
        <v>380</v>
      </c>
      <c r="J266" s="288"/>
      <c r="K266" s="288"/>
      <c r="L266" s="297"/>
      <c r="M266" s="2"/>
    </row>
    <row r="267" customFormat="false" ht="12.75" hidden="false" customHeight="false" outlineLevel="0" collapsed="false">
      <c r="A267" s="194" t="s">
        <v>328</v>
      </c>
      <c r="B267" s="288"/>
      <c r="C267" s="288"/>
      <c r="D267" s="297"/>
      <c r="E267" s="73"/>
      <c r="F267" s="73"/>
      <c r="G267" s="2"/>
      <c r="H267" s="2"/>
      <c r="I267" s="194" t="s">
        <v>328</v>
      </c>
      <c r="J267" s="288"/>
      <c r="K267" s="288"/>
      <c r="L267" s="297"/>
      <c r="M267" s="2"/>
    </row>
    <row r="268" customFormat="false" ht="12.75" hidden="false" customHeight="false" outlineLevel="0" collapsed="false">
      <c r="A268" s="194" t="s">
        <v>338</v>
      </c>
      <c r="B268" s="288"/>
      <c r="C268" s="288"/>
      <c r="D268" s="297"/>
      <c r="E268" s="73"/>
      <c r="F268" s="73"/>
      <c r="G268" s="2"/>
      <c r="H268" s="2"/>
      <c r="I268" s="194" t="s">
        <v>338</v>
      </c>
      <c r="J268" s="266"/>
      <c r="K268" s="266"/>
      <c r="L268" s="298"/>
      <c r="M268" s="2"/>
    </row>
    <row r="269" customFormat="false" ht="12.75" hidden="false" customHeight="false" outlineLevel="0" collapsed="false">
      <c r="A269" s="194" t="s">
        <v>559</v>
      </c>
      <c r="B269" s="266"/>
      <c r="C269" s="266"/>
      <c r="D269" s="298"/>
      <c r="E269" s="2"/>
      <c r="F269" s="2"/>
      <c r="G269" s="2"/>
      <c r="H269" s="2"/>
      <c r="I269" s="194" t="s">
        <v>559</v>
      </c>
      <c r="J269" s="7"/>
      <c r="K269" s="7"/>
      <c r="L269" s="2"/>
      <c r="M269" s="2"/>
    </row>
    <row r="270" s="289" customFormat="true" ht="24" hidden="false" customHeight="true" outlineLevel="0" collapsed="false">
      <c r="A270" s="219" t="s">
        <v>95</v>
      </c>
      <c r="B270" s="219" t="s">
        <v>96</v>
      </c>
      <c r="C270" s="256" t="s">
        <v>560</v>
      </c>
      <c r="D270" s="256" t="s">
        <v>13</v>
      </c>
      <c r="E270" s="43"/>
      <c r="F270" s="43"/>
      <c r="G270" s="43"/>
      <c r="H270" s="43"/>
      <c r="I270" s="219" t="s">
        <v>95</v>
      </c>
      <c r="J270" s="219" t="s">
        <v>96</v>
      </c>
      <c r="K270" s="256" t="s">
        <v>560</v>
      </c>
      <c r="L270" s="256" t="s">
        <v>13</v>
      </c>
      <c r="M270" s="43"/>
    </row>
    <row r="271" customFormat="false" ht="12.75" hidden="false" customHeight="false" outlineLevel="0" collapsed="false">
      <c r="A271" s="299" t="s">
        <v>561</v>
      </c>
      <c r="B271" s="66" t="s">
        <v>562</v>
      </c>
      <c r="C271" s="31" t="n">
        <v>30</v>
      </c>
      <c r="D271" s="257" t="n">
        <f aca="false">VLOOKUP(A271,Prices!$A:$B,2,FALSE())</f>
        <v>64328.7015</v>
      </c>
      <c r="E271" s="2"/>
      <c r="F271" s="2"/>
      <c r="G271" s="2"/>
      <c r="H271" s="2"/>
      <c r="I271" s="299" t="s">
        <v>563</v>
      </c>
      <c r="J271" s="66" t="s">
        <v>562</v>
      </c>
      <c r="K271" s="31" t="n">
        <v>30</v>
      </c>
      <c r="L271" s="257" t="n">
        <f aca="false">VLOOKUP(I271,Prices!A:B,2,FALSE())</f>
        <v>60288.116801</v>
      </c>
      <c r="M271" s="2"/>
    </row>
    <row r="272" customFormat="false" ht="12.75" hidden="false" customHeight="false" outlineLevel="0" collapsed="false">
      <c r="A272" s="299" t="s">
        <v>564</v>
      </c>
      <c r="B272" s="66" t="s">
        <v>562</v>
      </c>
      <c r="C272" s="31" t="n">
        <v>80</v>
      </c>
      <c r="D272" s="257" t="n">
        <f aca="false">VLOOKUP(A272,Prices!$A:$B,2,FALSE())</f>
        <v>54234.5856777842</v>
      </c>
      <c r="E272" s="2"/>
      <c r="F272" s="2"/>
      <c r="G272" s="2"/>
      <c r="H272" s="2"/>
      <c r="I272" s="299" t="s">
        <v>565</v>
      </c>
      <c r="J272" s="66" t="s">
        <v>562</v>
      </c>
      <c r="K272" s="31" t="n">
        <v>80</v>
      </c>
      <c r="L272" s="257" t="n">
        <f aca="false">VLOOKUP(I272,Prices!A:B,2,FALSE())</f>
        <v>59239.985772</v>
      </c>
      <c r="M272" s="2"/>
    </row>
    <row r="273" customFormat="false" ht="12.75" hidden="false" customHeight="false" outlineLevel="0" collapsed="false">
      <c r="A273" s="299" t="s">
        <v>566</v>
      </c>
      <c r="B273" s="66" t="s">
        <v>567</v>
      </c>
      <c r="C273" s="31" t="n">
        <v>30</v>
      </c>
      <c r="D273" s="257" t="n">
        <f aca="false">VLOOKUP(A273,Prices!$A:$B,2,FALSE())</f>
        <v>70254.24</v>
      </c>
      <c r="E273" s="2"/>
      <c r="F273" s="2"/>
      <c r="G273" s="2"/>
      <c r="H273" s="2"/>
      <c r="I273" s="299" t="s">
        <v>568</v>
      </c>
      <c r="J273" s="66" t="s">
        <v>567</v>
      </c>
      <c r="K273" s="31" t="n">
        <v>30</v>
      </c>
      <c r="L273" s="257" t="n">
        <f aca="false">VLOOKUP(I273,Prices!A:B,2,FALSE())</f>
        <v>67566.7125</v>
      </c>
      <c r="M273" s="2"/>
    </row>
    <row r="274" customFormat="false" ht="12.75" hidden="false" customHeight="false" outlineLevel="0" collapsed="false">
      <c r="A274" s="299" t="s">
        <v>569</v>
      </c>
      <c r="B274" s="66" t="s">
        <v>567</v>
      </c>
      <c r="C274" s="31" t="n">
        <v>80</v>
      </c>
      <c r="D274" s="257" t="n">
        <f aca="false">VLOOKUP(A274,Prices!$A:$B,2,FALSE())</f>
        <v>60725.6415015452</v>
      </c>
      <c r="E274" s="2"/>
      <c r="F274" s="2"/>
      <c r="G274" s="2"/>
      <c r="H274" s="2"/>
      <c r="I274" s="299" t="s">
        <v>570</v>
      </c>
      <c r="J274" s="66" t="s">
        <v>567</v>
      </c>
      <c r="K274" s="31" t="n">
        <v>80</v>
      </c>
      <c r="L274" s="257" t="n">
        <f aca="false">VLOOKUP(I274,Prices!A:B,2,FALSE())</f>
        <v>66431.1375</v>
      </c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true" outlineLevel="0" collapsed="false">
      <c r="A276" s="287" t="s">
        <v>422</v>
      </c>
      <c r="B276" s="287"/>
      <c r="C276" s="287"/>
      <c r="D276" s="287"/>
      <c r="E276" s="2"/>
      <c r="F276" s="2"/>
      <c r="G276" s="2"/>
      <c r="H276" s="2"/>
      <c r="I276" s="287" t="s">
        <v>422</v>
      </c>
      <c r="J276" s="287"/>
      <c r="K276" s="287"/>
      <c r="L276" s="287"/>
      <c r="M276" s="2"/>
    </row>
    <row r="277" customFormat="false" ht="12.75" hidden="false" customHeight="false" outlineLevel="0" collapsed="false">
      <c r="A277" s="287"/>
      <c r="B277" s="287"/>
      <c r="C277" s="287"/>
      <c r="D277" s="287"/>
      <c r="E277" s="2"/>
      <c r="F277" s="2"/>
      <c r="G277" s="2"/>
      <c r="H277" s="2"/>
      <c r="I277" s="287"/>
      <c r="J277" s="287"/>
      <c r="K277" s="287"/>
      <c r="L277" s="287"/>
      <c r="M277" s="2"/>
    </row>
    <row r="278" customFormat="false" ht="12.75" hidden="false" customHeight="false" outlineLevel="0" collapsed="false">
      <c r="A278" s="194" t="s">
        <v>326</v>
      </c>
      <c r="B278" s="288"/>
      <c r="C278" s="288"/>
      <c r="D278" s="297"/>
      <c r="E278" s="2"/>
      <c r="F278" s="2"/>
      <c r="G278" s="2"/>
      <c r="H278" s="2"/>
      <c r="I278" s="194" t="s">
        <v>380</v>
      </c>
      <c r="J278" s="288"/>
      <c r="K278" s="288"/>
      <c r="L278" s="297"/>
      <c r="M278" s="2"/>
    </row>
    <row r="279" customFormat="false" ht="12.75" hidden="false" customHeight="false" outlineLevel="0" collapsed="false">
      <c r="A279" s="194" t="s">
        <v>328</v>
      </c>
      <c r="B279" s="288"/>
      <c r="C279" s="288"/>
      <c r="D279" s="297"/>
      <c r="E279" s="2"/>
      <c r="F279" s="2"/>
      <c r="G279" s="2"/>
      <c r="H279" s="2"/>
      <c r="I279" s="194" t="s">
        <v>328</v>
      </c>
      <c r="J279" s="288"/>
      <c r="K279" s="288"/>
      <c r="L279" s="297"/>
      <c r="M279" s="2"/>
    </row>
    <row r="280" customFormat="false" ht="12.75" hidden="false" customHeight="false" outlineLevel="0" collapsed="false">
      <c r="A280" s="194" t="s">
        <v>338</v>
      </c>
      <c r="B280" s="288"/>
      <c r="C280" s="288"/>
      <c r="D280" s="297"/>
      <c r="E280" s="2"/>
      <c r="F280" s="2"/>
      <c r="G280" s="2"/>
      <c r="H280" s="2"/>
      <c r="I280" s="194" t="s">
        <v>338</v>
      </c>
      <c r="J280" s="288"/>
      <c r="K280" s="288"/>
      <c r="L280" s="297"/>
      <c r="M280" s="2"/>
    </row>
    <row r="281" customFormat="false" ht="12.75" hidden="false" customHeight="false" outlineLevel="0" collapsed="false">
      <c r="A281" s="194" t="s">
        <v>559</v>
      </c>
      <c r="B281" s="288"/>
      <c r="C281" s="288"/>
      <c r="D281" s="297"/>
      <c r="E281" s="2"/>
      <c r="F281" s="2"/>
      <c r="G281" s="2"/>
      <c r="H281" s="2"/>
      <c r="I281" s="194" t="s">
        <v>559</v>
      </c>
      <c r="J281" s="288"/>
      <c r="K281" s="288"/>
      <c r="L281" s="297"/>
      <c r="M281" s="2"/>
    </row>
    <row r="282" s="289" customFormat="true" ht="26.25" hidden="false" customHeight="true" outlineLevel="0" collapsed="false">
      <c r="A282" s="219" t="s">
        <v>95</v>
      </c>
      <c r="B282" s="219" t="s">
        <v>96</v>
      </c>
      <c r="C282" s="256" t="s">
        <v>560</v>
      </c>
      <c r="D282" s="256" t="s">
        <v>13</v>
      </c>
      <c r="E282" s="43"/>
      <c r="F282" s="43"/>
      <c r="G282" s="43"/>
      <c r="H282" s="43"/>
      <c r="I282" s="219" t="s">
        <v>95</v>
      </c>
      <c r="J282" s="219" t="s">
        <v>96</v>
      </c>
      <c r="K282" s="256" t="s">
        <v>560</v>
      </c>
      <c r="L282" s="256" t="s">
        <v>13</v>
      </c>
      <c r="M282" s="43"/>
    </row>
    <row r="283" customFormat="false" ht="12.75" hidden="false" customHeight="false" outlineLevel="0" collapsed="false">
      <c r="A283" s="299" t="s">
        <v>571</v>
      </c>
      <c r="B283" s="66" t="s">
        <v>562</v>
      </c>
      <c r="C283" s="31" t="n">
        <v>30</v>
      </c>
      <c r="D283" s="257" t="n">
        <f aca="false">VLOOKUP(A283,Prices!$A:$B,2,FALSE())</f>
        <v>57196.209</v>
      </c>
      <c r="E283" s="2"/>
      <c r="F283" s="2"/>
      <c r="G283" s="2"/>
      <c r="H283" s="2"/>
      <c r="I283" s="299" t="s">
        <v>572</v>
      </c>
      <c r="J283" s="66" t="s">
        <v>562</v>
      </c>
      <c r="K283" s="31" t="n">
        <v>30</v>
      </c>
      <c r="L283" s="257" t="n">
        <f aca="false">VLOOKUP(I283,Prices!A:B,2,FALSE())</f>
        <v>57355.1895</v>
      </c>
      <c r="M283" s="2"/>
    </row>
    <row r="284" customFormat="false" ht="12.75" hidden="false" customHeight="false" outlineLevel="0" collapsed="false">
      <c r="A284" s="299" t="s">
        <v>573</v>
      </c>
      <c r="B284" s="66" t="s">
        <v>562</v>
      </c>
      <c r="C284" s="31" t="n">
        <v>80</v>
      </c>
      <c r="D284" s="257" t="n">
        <f aca="false">VLOOKUP(A284,Prices!$A:$B,2,FALSE())</f>
        <v>56072.5305</v>
      </c>
      <c r="E284" s="2"/>
      <c r="F284" s="2"/>
      <c r="G284" s="2"/>
      <c r="H284" s="2"/>
      <c r="I284" s="299" t="s">
        <v>574</v>
      </c>
      <c r="J284" s="66" t="s">
        <v>562</v>
      </c>
      <c r="K284" s="31" t="n">
        <v>80</v>
      </c>
      <c r="L284" s="257" t="n">
        <f aca="false">VLOOKUP(I284,Prices!A:B,2,FALSE())</f>
        <v>54426.17975</v>
      </c>
      <c r="M284" s="2"/>
    </row>
    <row r="285" customFormat="false" ht="12.75" hidden="false" customHeight="false" outlineLevel="0" collapsed="false">
      <c r="A285" s="299" t="s">
        <v>575</v>
      </c>
      <c r="B285" s="66" t="s">
        <v>567</v>
      </c>
      <c r="C285" s="31" t="n">
        <v>30</v>
      </c>
      <c r="D285" s="257" t="n">
        <f aca="false">VLOOKUP(A285,Prices!$A:$B,2,FALSE())</f>
        <v>61406.4885</v>
      </c>
      <c r="E285" s="2"/>
      <c r="F285" s="2"/>
      <c r="G285" s="2"/>
      <c r="H285" s="2"/>
      <c r="I285" s="299" t="s">
        <v>576</v>
      </c>
      <c r="J285" s="66" t="s">
        <v>567</v>
      </c>
      <c r="K285" s="31" t="n">
        <v>30</v>
      </c>
      <c r="L285" s="257" t="n">
        <f aca="false">VLOOKUP(I285,Prices!A:B,2,FALSE())</f>
        <v>59607.82175</v>
      </c>
      <c r="M285" s="2"/>
    </row>
    <row r="286" customFormat="false" ht="12.75" hidden="false" customHeight="false" outlineLevel="0" collapsed="false">
      <c r="A286" s="299" t="s">
        <v>577</v>
      </c>
      <c r="B286" s="66" t="s">
        <v>567</v>
      </c>
      <c r="C286" s="31" t="n">
        <v>80</v>
      </c>
      <c r="D286" s="257" t="n">
        <f aca="false">VLOOKUP(A286,Prices!$A:$B,2,FALSE())</f>
        <v>60287.136</v>
      </c>
      <c r="E286" s="2"/>
      <c r="F286" s="2"/>
      <c r="G286" s="2"/>
      <c r="H286" s="2"/>
      <c r="I286" s="299" t="s">
        <v>578</v>
      </c>
      <c r="J286" s="66" t="s">
        <v>567</v>
      </c>
      <c r="K286" s="31" t="n">
        <v>80</v>
      </c>
      <c r="L286" s="257" t="n">
        <f aca="false">VLOOKUP(I286,Prices!A:B,2,FALSE())</f>
        <v>58520.7375</v>
      </c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true" outlineLevel="0" collapsed="false">
      <c r="A288" s="287" t="s">
        <v>429</v>
      </c>
      <c r="B288" s="287"/>
      <c r="C288" s="287"/>
      <c r="D288" s="287"/>
      <c r="E288" s="2"/>
      <c r="F288" s="2"/>
      <c r="G288" s="2"/>
      <c r="H288" s="2"/>
      <c r="I288" s="287" t="s">
        <v>429</v>
      </c>
      <c r="J288" s="287"/>
      <c r="K288" s="287"/>
      <c r="L288" s="287"/>
      <c r="M288" s="2"/>
    </row>
    <row r="289" customFormat="false" ht="12.75" hidden="false" customHeight="false" outlineLevel="0" collapsed="false">
      <c r="A289" s="287"/>
      <c r="B289" s="287"/>
      <c r="C289" s="287"/>
      <c r="D289" s="287"/>
      <c r="E289" s="2"/>
      <c r="F289" s="2"/>
      <c r="G289" s="2"/>
      <c r="H289" s="2"/>
      <c r="I289" s="287"/>
      <c r="J289" s="287"/>
      <c r="K289" s="287"/>
      <c r="L289" s="287"/>
      <c r="M289" s="2"/>
    </row>
    <row r="290" customFormat="false" ht="12.75" hidden="false" customHeight="false" outlineLevel="0" collapsed="false">
      <c r="A290" s="194" t="s">
        <v>326</v>
      </c>
      <c r="B290" s="288"/>
      <c r="C290" s="288"/>
      <c r="D290" s="297"/>
      <c r="E290" s="2"/>
      <c r="F290" s="2"/>
      <c r="G290" s="2"/>
      <c r="H290" s="2"/>
      <c r="I290" s="194" t="s">
        <v>380</v>
      </c>
      <c r="J290" s="288"/>
      <c r="K290" s="288"/>
      <c r="L290" s="297"/>
      <c r="M290" s="2"/>
    </row>
    <row r="291" customFormat="false" ht="12.75" hidden="false" customHeight="false" outlineLevel="0" collapsed="false">
      <c r="A291" s="194" t="s">
        <v>328</v>
      </c>
      <c r="B291" s="288"/>
      <c r="C291" s="288"/>
      <c r="D291" s="297"/>
      <c r="E291" s="2"/>
      <c r="F291" s="2"/>
      <c r="G291" s="2"/>
      <c r="H291" s="2"/>
      <c r="I291" s="194" t="s">
        <v>328</v>
      </c>
      <c r="J291" s="288"/>
      <c r="K291" s="288"/>
      <c r="L291" s="297"/>
      <c r="M291" s="2"/>
    </row>
    <row r="292" customFormat="false" ht="12.75" hidden="false" customHeight="false" outlineLevel="0" collapsed="false">
      <c r="A292" s="194" t="s">
        <v>338</v>
      </c>
      <c r="B292" s="288"/>
      <c r="C292" s="288"/>
      <c r="D292" s="297"/>
      <c r="E292" s="2"/>
      <c r="F292" s="2"/>
      <c r="G292" s="2"/>
      <c r="H292" s="2"/>
      <c r="I292" s="194" t="s">
        <v>338</v>
      </c>
      <c r="J292" s="288"/>
      <c r="K292" s="288"/>
      <c r="L292" s="297"/>
      <c r="M292" s="2"/>
    </row>
    <row r="293" customFormat="false" ht="12.75" hidden="false" customHeight="false" outlineLevel="0" collapsed="false">
      <c r="A293" s="194" t="s">
        <v>559</v>
      </c>
      <c r="B293" s="288"/>
      <c r="C293" s="288"/>
      <c r="D293" s="297"/>
      <c r="E293" s="2"/>
      <c r="F293" s="2"/>
      <c r="G293" s="2"/>
      <c r="H293" s="2"/>
      <c r="I293" s="194" t="s">
        <v>559</v>
      </c>
      <c r="J293" s="288"/>
      <c r="K293" s="288"/>
      <c r="L293" s="297"/>
      <c r="M293" s="2"/>
    </row>
    <row r="294" s="289" customFormat="true" ht="23.25" hidden="false" customHeight="true" outlineLevel="0" collapsed="false">
      <c r="A294" s="219" t="s">
        <v>95</v>
      </c>
      <c r="B294" s="219" t="s">
        <v>96</v>
      </c>
      <c r="C294" s="256" t="s">
        <v>560</v>
      </c>
      <c r="D294" s="256" t="s">
        <v>13</v>
      </c>
      <c r="E294" s="43"/>
      <c r="F294" s="43"/>
      <c r="G294" s="43"/>
      <c r="H294" s="43"/>
      <c r="I294" s="219" t="s">
        <v>95</v>
      </c>
      <c r="J294" s="219" t="s">
        <v>96</v>
      </c>
      <c r="K294" s="256" t="s">
        <v>560</v>
      </c>
      <c r="L294" s="256" t="s">
        <v>13</v>
      </c>
      <c r="M294" s="43"/>
    </row>
    <row r="295" customFormat="false" ht="12.75" hidden="false" customHeight="false" outlineLevel="0" collapsed="false">
      <c r="A295" s="243" t="s">
        <v>579</v>
      </c>
      <c r="B295" s="66" t="s">
        <v>562</v>
      </c>
      <c r="C295" s="31" t="n">
        <v>30</v>
      </c>
      <c r="D295" s="257" t="n">
        <f aca="false">VLOOKUP(A295,Prices!$A:$B,2,FALSE())</f>
        <v>59380.839</v>
      </c>
      <c r="E295" s="2"/>
      <c r="F295" s="2"/>
      <c r="G295" s="2"/>
      <c r="H295" s="2"/>
      <c r="I295" s="243" t="s">
        <v>580</v>
      </c>
      <c r="J295" s="66" t="s">
        <v>562</v>
      </c>
      <c r="K295" s="31" t="n">
        <v>30</v>
      </c>
      <c r="L295" s="257" t="n">
        <f aca="false">VLOOKUP(I295,Prices!A:B,2,FALSE())</f>
        <v>56944.230497</v>
      </c>
      <c r="M295" s="2"/>
    </row>
    <row r="296" customFormat="false" ht="12.75" hidden="false" customHeight="false" outlineLevel="0" collapsed="false">
      <c r="A296" s="243" t="s">
        <v>581</v>
      </c>
      <c r="B296" s="66" t="s">
        <v>562</v>
      </c>
      <c r="C296" s="31" t="n">
        <v>80</v>
      </c>
      <c r="D296" s="257" t="n">
        <f aca="false">VLOOKUP(A296,Prices!$A:$B,2,FALSE())</f>
        <v>58286.361</v>
      </c>
      <c r="E296" s="2"/>
      <c r="F296" s="2"/>
      <c r="G296" s="2"/>
      <c r="H296" s="2"/>
      <c r="I296" s="243" t="s">
        <v>582</v>
      </c>
      <c r="J296" s="66" t="s">
        <v>562</v>
      </c>
      <c r="K296" s="31" t="n">
        <v>80</v>
      </c>
      <c r="L296" s="257" t="n">
        <f aca="false">VLOOKUP(I296,Prices!A:B,2,FALSE())</f>
        <v>55894.5161885</v>
      </c>
      <c r="M296" s="2"/>
    </row>
    <row r="297" customFormat="false" ht="12.75" hidden="false" customHeight="false" outlineLevel="0" collapsed="false">
      <c r="A297" s="243" t="s">
        <v>583</v>
      </c>
      <c r="B297" s="66" t="s">
        <v>567</v>
      </c>
      <c r="C297" s="31" t="n">
        <v>30</v>
      </c>
      <c r="D297" s="257" t="n">
        <f aca="false">VLOOKUP(A297,Prices!$A:$B,2,FALSE())</f>
        <v>65136.582</v>
      </c>
      <c r="E297" s="2"/>
      <c r="F297" s="2"/>
      <c r="G297" s="2"/>
      <c r="H297" s="2"/>
      <c r="I297" s="243" t="s">
        <v>584</v>
      </c>
      <c r="J297" s="66" t="s">
        <v>567</v>
      </c>
      <c r="K297" s="31" t="n">
        <v>30</v>
      </c>
      <c r="L297" s="257" t="n">
        <f aca="false">VLOOKUP(I297,Prices!A:B,2,FALSE())</f>
        <v>66833.4555</v>
      </c>
      <c r="M297" s="2"/>
    </row>
    <row r="298" customFormat="false" ht="12.75" hidden="false" customHeight="false" outlineLevel="0" collapsed="false">
      <c r="A298" s="243" t="s">
        <v>585</v>
      </c>
      <c r="B298" s="66" t="s">
        <v>567</v>
      </c>
      <c r="C298" s="31" t="n">
        <v>80</v>
      </c>
      <c r="D298" s="257" t="n">
        <f aca="false">VLOOKUP(A298,Prices!$A:$B,2,FALSE())</f>
        <v>64042.104</v>
      </c>
      <c r="E298" s="2"/>
      <c r="F298" s="2"/>
      <c r="G298" s="2"/>
      <c r="H298" s="2"/>
      <c r="I298" s="243" t="s">
        <v>586</v>
      </c>
      <c r="J298" s="66" t="s">
        <v>567</v>
      </c>
      <c r="K298" s="31" t="n">
        <v>80</v>
      </c>
      <c r="L298" s="257" t="n">
        <f aca="false">VLOOKUP(I298,Prices!A:B,2,FALSE())</f>
        <v>61415.411805</v>
      </c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true" outlineLevel="0" collapsed="false">
      <c r="A301" s="287" t="s">
        <v>438</v>
      </c>
      <c r="B301" s="287"/>
      <c r="C301" s="287"/>
      <c r="D301" s="287"/>
      <c r="E301" s="2"/>
      <c r="F301" s="2"/>
      <c r="G301" s="2"/>
      <c r="H301" s="2"/>
      <c r="I301" s="287" t="s">
        <v>438</v>
      </c>
      <c r="J301" s="287"/>
      <c r="K301" s="287"/>
      <c r="L301" s="287"/>
      <c r="M301" s="2"/>
    </row>
    <row r="302" customFormat="false" ht="12.75" hidden="false" customHeight="false" outlineLevel="0" collapsed="false">
      <c r="A302" s="287"/>
      <c r="B302" s="287"/>
      <c r="C302" s="287"/>
      <c r="D302" s="287"/>
      <c r="E302" s="2"/>
      <c r="F302" s="2"/>
      <c r="G302" s="2"/>
      <c r="H302" s="2"/>
      <c r="I302" s="287"/>
      <c r="J302" s="287"/>
      <c r="K302" s="287"/>
      <c r="L302" s="287"/>
      <c r="M302" s="2"/>
    </row>
    <row r="303" customFormat="false" ht="12.75" hidden="false" customHeight="false" outlineLevel="0" collapsed="false">
      <c r="A303" s="194" t="s">
        <v>326</v>
      </c>
      <c r="B303" s="293"/>
      <c r="C303" s="293"/>
      <c r="D303" s="300"/>
      <c r="E303" s="2"/>
      <c r="F303" s="2"/>
      <c r="G303" s="2"/>
      <c r="H303" s="2"/>
      <c r="I303" s="194" t="s">
        <v>380</v>
      </c>
      <c r="J303" s="293"/>
      <c r="K303" s="293"/>
      <c r="L303" s="300"/>
      <c r="M303" s="2"/>
    </row>
    <row r="304" customFormat="false" ht="12.75" hidden="false" customHeight="false" outlineLevel="0" collapsed="false">
      <c r="A304" s="194" t="s">
        <v>328</v>
      </c>
      <c r="B304" s="293"/>
      <c r="C304" s="293"/>
      <c r="D304" s="300"/>
      <c r="E304" s="2"/>
      <c r="F304" s="2"/>
      <c r="G304" s="2"/>
      <c r="H304" s="2"/>
      <c r="I304" s="194" t="s">
        <v>328</v>
      </c>
      <c r="J304" s="293"/>
      <c r="K304" s="293"/>
      <c r="L304" s="300"/>
      <c r="M304" s="2"/>
    </row>
    <row r="305" customFormat="false" ht="12.75" hidden="false" customHeight="false" outlineLevel="0" collapsed="false">
      <c r="A305" s="194" t="s">
        <v>387</v>
      </c>
      <c r="B305" s="293"/>
      <c r="C305" s="293"/>
      <c r="D305" s="300"/>
      <c r="E305" s="2"/>
      <c r="F305" s="2"/>
      <c r="G305" s="2"/>
      <c r="H305" s="2"/>
      <c r="I305" s="194" t="s">
        <v>387</v>
      </c>
      <c r="J305" s="293"/>
      <c r="K305" s="293"/>
      <c r="L305" s="300"/>
      <c r="M305" s="2"/>
    </row>
    <row r="306" customFormat="false" ht="12.75" hidden="false" customHeight="false" outlineLevel="0" collapsed="false">
      <c r="A306" s="194" t="s">
        <v>338</v>
      </c>
      <c r="B306" s="293"/>
      <c r="C306" s="293"/>
      <c r="D306" s="300"/>
      <c r="E306" s="2"/>
      <c r="F306" s="2"/>
      <c r="G306" s="2"/>
      <c r="H306" s="2"/>
      <c r="I306" s="194" t="s">
        <v>338</v>
      </c>
      <c r="J306" s="293"/>
      <c r="K306" s="293"/>
      <c r="L306" s="300"/>
      <c r="M306" s="2"/>
    </row>
    <row r="307" s="289" customFormat="true" ht="23.25" hidden="false" customHeight="true" outlineLevel="0" collapsed="false">
      <c r="A307" s="219" t="s">
        <v>95</v>
      </c>
      <c r="B307" s="219" t="s">
        <v>96</v>
      </c>
      <c r="C307" s="256" t="s">
        <v>560</v>
      </c>
      <c r="D307" s="256" t="s">
        <v>13</v>
      </c>
      <c r="E307" s="43"/>
      <c r="F307" s="43"/>
      <c r="G307" s="43"/>
      <c r="H307" s="43"/>
      <c r="I307" s="219" t="s">
        <v>95</v>
      </c>
      <c r="J307" s="219" t="s">
        <v>96</v>
      </c>
      <c r="K307" s="256" t="s">
        <v>560</v>
      </c>
      <c r="L307" s="256" t="s">
        <v>13</v>
      </c>
      <c r="M307" s="43"/>
    </row>
    <row r="308" customFormat="false" ht="12.75" hidden="false" customHeight="false" outlineLevel="0" collapsed="false">
      <c r="A308" s="299" t="s">
        <v>587</v>
      </c>
      <c r="B308" s="66" t="s">
        <v>562</v>
      </c>
      <c r="C308" s="31" t="n">
        <v>30</v>
      </c>
      <c r="D308" s="257" t="n">
        <f aca="false">VLOOKUP(A308,Prices!$A:$B,2,FALSE())</f>
        <v>71607.1965</v>
      </c>
      <c r="E308" s="2"/>
      <c r="F308" s="2"/>
      <c r="G308" s="2"/>
      <c r="H308" s="2"/>
      <c r="I308" s="299" t="s">
        <v>588</v>
      </c>
      <c r="J308" s="66" t="s">
        <v>562</v>
      </c>
      <c r="K308" s="31" t="n">
        <v>30</v>
      </c>
      <c r="L308" s="257" t="n">
        <f aca="false">VLOOKUP(I308,Prices!A:B,2,FALSE())</f>
        <v>66926.8077445</v>
      </c>
      <c r="M308" s="2"/>
    </row>
    <row r="309" customFormat="false" ht="12.75" hidden="false" customHeight="false" outlineLevel="0" collapsed="false">
      <c r="A309" s="299" t="s">
        <v>589</v>
      </c>
      <c r="B309" s="66" t="s">
        <v>562</v>
      </c>
      <c r="C309" s="31" t="n">
        <v>80</v>
      </c>
      <c r="D309" s="257" t="n">
        <f aca="false">VLOOKUP(A309,Prices!$A:$B,2,FALSE())</f>
        <v>68693.6355</v>
      </c>
      <c r="E309" s="2"/>
      <c r="F309" s="2"/>
      <c r="G309" s="2"/>
      <c r="H309" s="2"/>
      <c r="I309" s="299" t="s">
        <v>590</v>
      </c>
      <c r="J309" s="66" t="s">
        <v>562</v>
      </c>
      <c r="K309" s="31" t="n">
        <v>80</v>
      </c>
      <c r="L309" s="257" t="n">
        <f aca="false">VLOOKUP(I309,Prices!A:B,2,FALSE())</f>
        <v>65877.093436</v>
      </c>
      <c r="M309" s="2"/>
    </row>
    <row r="310" customFormat="false" ht="12.75" hidden="false" customHeight="false" outlineLevel="0" collapsed="false">
      <c r="A310" s="299" t="s">
        <v>591</v>
      </c>
      <c r="B310" s="66" t="s">
        <v>567</v>
      </c>
      <c r="C310" s="31" t="n">
        <v>30</v>
      </c>
      <c r="D310" s="257" t="n">
        <f aca="false">VLOOKUP(A310,Prices!$A:$B,2,FALSE())</f>
        <v>82011.2265</v>
      </c>
      <c r="E310" s="2"/>
      <c r="F310" s="2"/>
      <c r="G310" s="2"/>
      <c r="H310" s="2"/>
      <c r="I310" s="299" t="s">
        <v>592</v>
      </c>
      <c r="J310" s="66" t="s">
        <v>567</v>
      </c>
      <c r="K310" s="31" t="n">
        <v>30</v>
      </c>
      <c r="L310" s="257" t="n">
        <f aca="false">VLOOKUP(I310,Prices!A:B,2,FALSE())</f>
        <v>78647.825883</v>
      </c>
      <c r="M310" s="2"/>
    </row>
    <row r="311" customFormat="false" ht="12.75" hidden="false" customHeight="false" outlineLevel="0" collapsed="false">
      <c r="A311" s="299" t="s">
        <v>593</v>
      </c>
      <c r="B311" s="66" t="s">
        <v>567</v>
      </c>
      <c r="C311" s="31" t="n">
        <v>80</v>
      </c>
      <c r="D311" s="257" t="n">
        <f aca="false">VLOOKUP(A311,Prices!$A:$B,2,FALSE())</f>
        <v>77238.567</v>
      </c>
      <c r="E311" s="2"/>
      <c r="F311" s="2"/>
      <c r="G311" s="2"/>
      <c r="H311" s="2"/>
      <c r="I311" s="299" t="s">
        <v>594</v>
      </c>
      <c r="J311" s="66" t="s">
        <v>567</v>
      </c>
      <c r="K311" s="31" t="n">
        <v>80</v>
      </c>
      <c r="L311" s="257" t="n">
        <f aca="false">VLOOKUP(I311,Prices!A:B,2,FALSE())</f>
        <v>77596.528295</v>
      </c>
      <c r="M311" s="2"/>
    </row>
    <row r="312" customFormat="false" ht="12.75" hidden="false" customHeight="false" outlineLevel="0" collapsed="false">
      <c r="A312" s="301"/>
      <c r="B312" s="106"/>
      <c r="C312" s="109"/>
      <c r="D312" s="235"/>
      <c r="E312" s="2"/>
      <c r="F312" s="2"/>
      <c r="G312" s="2"/>
      <c r="H312" s="2"/>
      <c r="I312" s="301"/>
      <c r="J312" s="106"/>
      <c r="K312" s="109"/>
      <c r="L312" s="235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true" outlineLevel="0" collapsed="false">
      <c r="A314" s="287" t="s">
        <v>444</v>
      </c>
      <c r="B314" s="287"/>
      <c r="C314" s="287"/>
      <c r="D314" s="287"/>
      <c r="E314" s="2"/>
      <c r="F314" s="2"/>
      <c r="G314" s="2"/>
      <c r="H314" s="2"/>
      <c r="I314" s="287" t="s">
        <v>444</v>
      </c>
      <c r="J314" s="287"/>
      <c r="K314" s="287"/>
      <c r="L314" s="287"/>
      <c r="M314" s="2"/>
    </row>
    <row r="315" customFormat="false" ht="12.75" hidden="false" customHeight="false" outlineLevel="0" collapsed="false">
      <c r="A315" s="287"/>
      <c r="B315" s="287"/>
      <c r="C315" s="287"/>
      <c r="D315" s="287"/>
      <c r="E315" s="2"/>
      <c r="F315" s="2"/>
      <c r="G315" s="2"/>
      <c r="H315" s="2"/>
      <c r="I315" s="287"/>
      <c r="J315" s="287"/>
      <c r="K315" s="287"/>
      <c r="L315" s="287"/>
      <c r="M315" s="2"/>
    </row>
    <row r="316" customFormat="false" ht="12.75" hidden="false" customHeight="false" outlineLevel="0" collapsed="false">
      <c r="A316" s="194" t="s">
        <v>326</v>
      </c>
      <c r="B316" s="194"/>
      <c r="C316" s="194"/>
      <c r="D316" s="302"/>
      <c r="E316" s="2"/>
      <c r="F316" s="2"/>
      <c r="G316" s="2"/>
      <c r="H316" s="2"/>
      <c r="I316" s="194" t="s">
        <v>380</v>
      </c>
      <c r="J316" s="194"/>
      <c r="K316" s="194"/>
      <c r="L316" s="302"/>
      <c r="M316" s="2"/>
    </row>
    <row r="317" customFormat="false" ht="12.75" hidden="false" customHeight="false" outlineLevel="0" collapsed="false">
      <c r="A317" s="194" t="s">
        <v>328</v>
      </c>
      <c r="B317" s="194"/>
      <c r="C317" s="194"/>
      <c r="D317" s="302"/>
      <c r="E317" s="2"/>
      <c r="F317" s="2"/>
      <c r="G317" s="2"/>
      <c r="H317" s="2"/>
      <c r="I317" s="194" t="s">
        <v>328</v>
      </c>
      <c r="J317" s="194"/>
      <c r="K317" s="194"/>
      <c r="L317" s="302"/>
      <c r="M317" s="2"/>
    </row>
    <row r="318" customFormat="false" ht="12.75" hidden="false" customHeight="false" outlineLevel="0" collapsed="false">
      <c r="A318" s="194" t="s">
        <v>387</v>
      </c>
      <c r="B318" s="194"/>
      <c r="C318" s="194"/>
      <c r="D318" s="302"/>
      <c r="E318" s="2"/>
      <c r="F318" s="2"/>
      <c r="G318" s="2"/>
      <c r="H318" s="2"/>
      <c r="I318" s="194" t="s">
        <v>387</v>
      </c>
      <c r="J318" s="194"/>
      <c r="K318" s="194"/>
      <c r="L318" s="302"/>
      <c r="M318" s="2"/>
    </row>
    <row r="319" customFormat="false" ht="12.75" hidden="false" customHeight="false" outlineLevel="0" collapsed="false">
      <c r="A319" s="194" t="s">
        <v>338</v>
      </c>
      <c r="B319" s="194"/>
      <c r="C319" s="194"/>
      <c r="D319" s="302"/>
      <c r="E319" s="2"/>
      <c r="F319" s="2"/>
      <c r="G319" s="2"/>
      <c r="H319" s="2"/>
      <c r="I319" s="194" t="s">
        <v>338</v>
      </c>
      <c r="J319" s="194"/>
      <c r="K319" s="194"/>
      <c r="L319" s="302"/>
      <c r="M319" s="2"/>
    </row>
    <row r="320" s="289" customFormat="true" ht="27.75" hidden="false" customHeight="true" outlineLevel="0" collapsed="false">
      <c r="A320" s="219" t="s">
        <v>95</v>
      </c>
      <c r="B320" s="219" t="s">
        <v>96</v>
      </c>
      <c r="C320" s="256" t="s">
        <v>560</v>
      </c>
      <c r="D320" s="256" t="s">
        <v>13</v>
      </c>
      <c r="E320" s="43"/>
      <c r="F320" s="43"/>
      <c r="G320" s="43"/>
      <c r="H320" s="43"/>
      <c r="I320" s="219" t="s">
        <v>95</v>
      </c>
      <c r="J320" s="219" t="s">
        <v>96</v>
      </c>
      <c r="K320" s="256" t="s">
        <v>560</v>
      </c>
      <c r="L320" s="256" t="s">
        <v>13</v>
      </c>
      <c r="M320" s="43"/>
    </row>
    <row r="321" customFormat="false" ht="12.75" hidden="false" customHeight="false" outlineLevel="0" collapsed="false">
      <c r="A321" s="299" t="s">
        <v>595</v>
      </c>
      <c r="B321" s="66" t="s">
        <v>562</v>
      </c>
      <c r="C321" s="31" t="n">
        <v>30</v>
      </c>
      <c r="D321" s="257" t="n">
        <f aca="false">VLOOKUP(A321,Prices!$A:$B,2,FALSE())</f>
        <v>60239.0351365</v>
      </c>
      <c r="E321" s="2"/>
      <c r="F321" s="2"/>
      <c r="G321" s="2"/>
      <c r="H321" s="2"/>
      <c r="I321" s="299" t="s">
        <v>596</v>
      </c>
      <c r="J321" s="66" t="s">
        <v>562</v>
      </c>
      <c r="K321" s="31" t="n">
        <v>30</v>
      </c>
      <c r="L321" s="257" t="n">
        <f aca="false">VLOOKUP(I321,Prices!A:B,2,FALSE())</f>
        <v>60239.0351365</v>
      </c>
      <c r="M321" s="2"/>
    </row>
    <row r="322" customFormat="false" ht="12.75" hidden="false" customHeight="false" outlineLevel="0" collapsed="false">
      <c r="A322" s="299" t="s">
        <v>597</v>
      </c>
      <c r="B322" s="66" t="s">
        <v>562</v>
      </c>
      <c r="C322" s="31" t="n">
        <v>80</v>
      </c>
      <c r="D322" s="257" t="n">
        <f aca="false">VLOOKUP(A322,Prices!$A:$B,2,FALSE())</f>
        <v>61725.531</v>
      </c>
      <c r="E322" s="2"/>
      <c r="F322" s="2"/>
      <c r="G322" s="2"/>
      <c r="H322" s="2"/>
      <c r="I322" s="299" t="s">
        <v>598</v>
      </c>
      <c r="J322" s="66" t="s">
        <v>562</v>
      </c>
      <c r="K322" s="31" t="n">
        <v>80</v>
      </c>
      <c r="L322" s="257" t="n">
        <f aca="false">VLOOKUP(I322,Prices!A:B,2,FALSE())</f>
        <v>59186.154269</v>
      </c>
      <c r="M322" s="2"/>
    </row>
    <row r="323" customFormat="false" ht="12.75" hidden="false" customHeight="false" outlineLevel="0" collapsed="false">
      <c r="A323" s="299" t="s">
        <v>599</v>
      </c>
      <c r="B323" s="66" t="s">
        <v>567</v>
      </c>
      <c r="C323" s="31" t="n">
        <v>30</v>
      </c>
      <c r="D323" s="257" t="n">
        <f aca="false">VLOOKUP(A323,Prices!$A:$B,2,FALSE())</f>
        <v>73108.3185</v>
      </c>
      <c r="E323" s="2"/>
      <c r="F323" s="2"/>
      <c r="G323" s="2"/>
      <c r="H323" s="2"/>
      <c r="I323" s="299" t="s">
        <v>600</v>
      </c>
      <c r="J323" s="66" t="s">
        <v>567</v>
      </c>
      <c r="K323" s="31" t="n">
        <v>30</v>
      </c>
      <c r="L323" s="257" t="n">
        <f aca="false">VLOOKUP(I323,Prices!A:B,2,FALSE())</f>
        <v>68817.2434675</v>
      </c>
      <c r="M323" s="2"/>
    </row>
    <row r="324" customFormat="false" ht="12.75" hidden="false" customHeight="false" outlineLevel="0" collapsed="false">
      <c r="A324" s="299" t="s">
        <v>601</v>
      </c>
      <c r="B324" s="66" t="s">
        <v>567</v>
      </c>
      <c r="C324" s="31" t="n">
        <v>80</v>
      </c>
      <c r="D324" s="257" t="n">
        <f aca="false">VLOOKUP(A324,Prices!$A:$B,2,FALSE())</f>
        <v>70672.7805</v>
      </c>
      <c r="E324" s="2"/>
      <c r="F324" s="2"/>
      <c r="G324" s="2"/>
      <c r="H324" s="2"/>
      <c r="I324" s="299" t="s">
        <v>602</v>
      </c>
      <c r="J324" s="66" t="s">
        <v>567</v>
      </c>
      <c r="K324" s="31" t="n">
        <v>80</v>
      </c>
      <c r="L324" s="257" t="n">
        <f aca="false">VLOOKUP(I324,Prices!A:B,2,FALSE())</f>
        <v>67769.1124385</v>
      </c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true" outlineLevel="0" collapsed="false">
      <c r="A326" s="287" t="s">
        <v>449</v>
      </c>
      <c r="B326" s="287"/>
      <c r="C326" s="287"/>
      <c r="D326" s="287"/>
      <c r="E326" s="2"/>
      <c r="F326" s="2"/>
      <c r="G326" s="2"/>
      <c r="H326" s="2"/>
      <c r="I326" s="287" t="s">
        <v>449</v>
      </c>
      <c r="J326" s="287"/>
      <c r="K326" s="287"/>
      <c r="L326" s="287"/>
      <c r="M326" s="2"/>
    </row>
    <row r="327" customFormat="false" ht="12.75" hidden="false" customHeight="false" outlineLevel="0" collapsed="false">
      <c r="A327" s="287"/>
      <c r="B327" s="287"/>
      <c r="C327" s="287"/>
      <c r="D327" s="287"/>
      <c r="E327" s="2"/>
      <c r="F327" s="2"/>
      <c r="G327" s="2"/>
      <c r="H327" s="2"/>
      <c r="I327" s="287"/>
      <c r="J327" s="287"/>
      <c r="K327" s="287"/>
      <c r="L327" s="287"/>
      <c r="M327" s="2"/>
    </row>
    <row r="328" customFormat="false" ht="12.75" hidden="false" customHeight="false" outlineLevel="0" collapsed="false">
      <c r="A328" s="194" t="s">
        <v>326</v>
      </c>
      <c r="B328" s="194"/>
      <c r="C328" s="194"/>
      <c r="D328" s="302"/>
      <c r="E328" s="2"/>
      <c r="F328" s="2"/>
      <c r="G328" s="2"/>
      <c r="H328" s="2"/>
      <c r="I328" s="194" t="s">
        <v>380</v>
      </c>
      <c r="J328" s="194"/>
      <c r="K328" s="194"/>
      <c r="L328" s="302"/>
      <c r="M328" s="2"/>
    </row>
    <row r="329" customFormat="false" ht="12.75" hidden="false" customHeight="false" outlineLevel="0" collapsed="false">
      <c r="A329" s="194" t="s">
        <v>328</v>
      </c>
      <c r="B329" s="194"/>
      <c r="C329" s="194"/>
      <c r="D329" s="302"/>
      <c r="E329" s="2"/>
      <c r="F329" s="2"/>
      <c r="G329" s="2"/>
      <c r="H329" s="2"/>
      <c r="I329" s="194" t="s">
        <v>328</v>
      </c>
      <c r="J329" s="194"/>
      <c r="K329" s="194"/>
      <c r="L329" s="302"/>
      <c r="M329" s="2"/>
    </row>
    <row r="330" customFormat="false" ht="12.75" hidden="false" customHeight="false" outlineLevel="0" collapsed="false">
      <c r="A330" s="194" t="s">
        <v>387</v>
      </c>
      <c r="B330" s="194"/>
      <c r="C330" s="194"/>
      <c r="D330" s="302"/>
      <c r="E330" s="2"/>
      <c r="F330" s="2"/>
      <c r="G330" s="2"/>
      <c r="H330" s="2"/>
      <c r="I330" s="194" t="s">
        <v>387</v>
      </c>
      <c r="J330" s="194"/>
      <c r="K330" s="194"/>
      <c r="L330" s="302"/>
      <c r="M330" s="2"/>
    </row>
    <row r="331" customFormat="false" ht="12.75" hidden="false" customHeight="false" outlineLevel="0" collapsed="false">
      <c r="A331" s="194" t="s">
        <v>338</v>
      </c>
      <c r="B331" s="194"/>
      <c r="C331" s="194"/>
      <c r="D331" s="302"/>
      <c r="E331" s="2"/>
      <c r="F331" s="2"/>
      <c r="G331" s="2"/>
      <c r="H331" s="2"/>
      <c r="I331" s="194" t="s">
        <v>338</v>
      </c>
      <c r="J331" s="194"/>
      <c r="K331" s="194"/>
      <c r="L331" s="302"/>
      <c r="M331" s="2"/>
    </row>
    <row r="332" s="289" customFormat="true" ht="27" hidden="false" customHeight="true" outlineLevel="0" collapsed="false">
      <c r="A332" s="219" t="s">
        <v>95</v>
      </c>
      <c r="B332" s="219" t="s">
        <v>96</v>
      </c>
      <c r="C332" s="256" t="s">
        <v>560</v>
      </c>
      <c r="D332" s="256" t="s">
        <v>13</v>
      </c>
      <c r="E332" s="43"/>
      <c r="F332" s="43"/>
      <c r="G332" s="43"/>
      <c r="H332" s="43"/>
      <c r="I332" s="219" t="s">
        <v>95</v>
      </c>
      <c r="J332" s="219" t="s">
        <v>96</v>
      </c>
      <c r="K332" s="256" t="s">
        <v>560</v>
      </c>
      <c r="L332" s="256" t="s">
        <v>13</v>
      </c>
      <c r="M332" s="43"/>
    </row>
    <row r="333" customFormat="false" ht="12.75" hidden="false" customHeight="false" outlineLevel="0" collapsed="false">
      <c r="A333" s="243" t="s">
        <v>603</v>
      </c>
      <c r="B333" s="66" t="s">
        <v>562</v>
      </c>
      <c r="C333" s="31" t="n">
        <v>30</v>
      </c>
      <c r="D333" s="257" t="n">
        <f aca="false">VLOOKUP(A333,Prices!$A:$B,2,FALSE())</f>
        <v>64187.2115</v>
      </c>
      <c r="E333" s="2"/>
      <c r="F333" s="2"/>
      <c r="G333" s="2"/>
      <c r="H333" s="2"/>
      <c r="I333" s="243" t="s">
        <v>604</v>
      </c>
      <c r="J333" s="66" t="s">
        <v>562</v>
      </c>
      <c r="K333" s="31" t="n">
        <v>30</v>
      </c>
      <c r="L333" s="257" t="n">
        <f aca="false">VLOOKUP(I333,Prices!A:B,2,FALSE())</f>
        <v>63581.338161</v>
      </c>
      <c r="M333" s="2"/>
    </row>
    <row r="334" customFormat="false" ht="12.75" hidden="false" customHeight="false" outlineLevel="0" collapsed="false">
      <c r="A334" s="243" t="s">
        <v>605</v>
      </c>
      <c r="B334" s="66" t="s">
        <v>562</v>
      </c>
      <c r="C334" s="31" t="n">
        <v>80</v>
      </c>
      <c r="D334" s="257" t="n">
        <f aca="false">VLOOKUP(A334,Prices!$A:$B,2,FALSE())</f>
        <v>63126.6415</v>
      </c>
      <c r="E334" s="2"/>
      <c r="F334" s="2"/>
      <c r="G334" s="2"/>
      <c r="H334" s="2"/>
      <c r="I334" s="243" t="s">
        <v>606</v>
      </c>
      <c r="J334" s="66" t="s">
        <v>562</v>
      </c>
      <c r="K334" s="31" t="n">
        <v>80</v>
      </c>
      <c r="L334" s="257" t="n">
        <f aca="false">VLOOKUP(I334,Prices!A:B,2,FALSE())</f>
        <v>62533.207132</v>
      </c>
      <c r="M334" s="2"/>
    </row>
    <row r="335" customFormat="false" ht="12.75" hidden="false" customHeight="false" outlineLevel="0" collapsed="false">
      <c r="A335" s="243" t="s">
        <v>607</v>
      </c>
      <c r="B335" s="66" t="s">
        <v>567</v>
      </c>
      <c r="C335" s="31" t="n">
        <v>30</v>
      </c>
      <c r="D335" s="257" t="n">
        <f aca="false">VLOOKUP(A335,Prices!$A:$B,2,FALSE())</f>
        <v>76893.5685</v>
      </c>
      <c r="E335" s="2"/>
      <c r="F335" s="2"/>
      <c r="G335" s="2"/>
      <c r="H335" s="2"/>
      <c r="I335" s="243" t="s">
        <v>608</v>
      </c>
      <c r="J335" s="66" t="s">
        <v>567</v>
      </c>
      <c r="K335" s="31" t="n">
        <v>30</v>
      </c>
      <c r="L335" s="257" t="n">
        <f aca="false">VLOOKUP(I335,Prices!A:B,2,FALSE())</f>
        <v>73734.9095945</v>
      </c>
      <c r="M335" s="2"/>
    </row>
    <row r="336" customFormat="false" ht="12.75" hidden="false" customHeight="false" outlineLevel="0" collapsed="false">
      <c r="A336" s="243" t="s">
        <v>609</v>
      </c>
      <c r="B336" s="66" t="s">
        <v>567</v>
      </c>
      <c r="C336" s="31" t="n">
        <v>80</v>
      </c>
      <c r="D336" s="257" t="n">
        <f aca="false">VLOOKUP(A336,Prices!$A:$B,2,FALSE())</f>
        <v>73376.293</v>
      </c>
      <c r="E336" s="2"/>
      <c r="F336" s="2"/>
      <c r="G336" s="2"/>
      <c r="H336" s="2"/>
      <c r="I336" s="243" t="s">
        <v>610</v>
      </c>
      <c r="J336" s="66" t="s">
        <v>567</v>
      </c>
      <c r="K336" s="31" t="n">
        <v>80</v>
      </c>
      <c r="L336" s="257" t="n">
        <f aca="false">VLOOKUP(I336,Prices!A:B,2,FALSE())</f>
        <v>72685.195286</v>
      </c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</sheetData>
  <mergeCells count="32">
    <mergeCell ref="I1:M1"/>
    <mergeCell ref="I2:M2"/>
    <mergeCell ref="I3:M3"/>
    <mergeCell ref="A8:N8"/>
    <mergeCell ref="A9:N9"/>
    <mergeCell ref="A10:N10"/>
    <mergeCell ref="A12:E13"/>
    <mergeCell ref="I12:M13"/>
    <mergeCell ref="A24:E25"/>
    <mergeCell ref="I24:M25"/>
    <mergeCell ref="A35:E36"/>
    <mergeCell ref="I35:M36"/>
    <mergeCell ref="A47:E48"/>
    <mergeCell ref="I47:M48"/>
    <mergeCell ref="A59:E60"/>
    <mergeCell ref="I59:M60"/>
    <mergeCell ref="A70:E71"/>
    <mergeCell ref="I70:M71"/>
    <mergeCell ref="A82:E83"/>
    <mergeCell ref="I82:M83"/>
    <mergeCell ref="A264:D265"/>
    <mergeCell ref="I264:L265"/>
    <mergeCell ref="A276:D277"/>
    <mergeCell ref="I276:L277"/>
    <mergeCell ref="A288:D289"/>
    <mergeCell ref="I288:L289"/>
    <mergeCell ref="A301:D302"/>
    <mergeCell ref="I301:L302"/>
    <mergeCell ref="A314:D315"/>
    <mergeCell ref="I314:L315"/>
    <mergeCell ref="A326:D327"/>
    <mergeCell ref="I326:L327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7" manualBreakCount="7">
    <brk id="46" man="true" max="16383" min="0"/>
    <brk id="81" man="true" max="16383" min="0"/>
    <brk id="128" man="true" max="16383" min="0"/>
    <brk id="164" man="true" max="16383" min="0"/>
    <brk id="187" man="true" max="16383" min="0"/>
    <brk id="250" man="true" max="16383" min="0"/>
    <brk id="3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7" width="13.56"/>
    <col collapsed="false" customWidth="true" hidden="false" outlineLevel="0" max="2" min="2" style="277" width="9.7"/>
    <col collapsed="false" customWidth="true" hidden="false" outlineLevel="0" max="3" min="3" style="277" width="5.42"/>
    <col collapsed="false" customWidth="true" hidden="false" outlineLevel="0" max="4" min="4" style="277" width="7.7"/>
    <col collapsed="false" customWidth="true" hidden="false" outlineLevel="0" max="5" min="5" style="277" width="6.28"/>
    <col collapsed="false" customWidth="true" hidden="false" outlineLevel="0" max="6" min="6" style="277" width="5.42"/>
    <col collapsed="false" customWidth="true" hidden="false" outlineLevel="0" max="7" min="7" style="277" width="3.99"/>
    <col collapsed="false" customWidth="true" hidden="false" outlineLevel="0" max="8" min="8" style="277" width="5.99"/>
    <col collapsed="false" customWidth="true" hidden="false" outlineLevel="0" max="9" min="9" style="277" width="14.42"/>
    <col collapsed="false" customWidth="true" hidden="false" outlineLevel="0" max="10" min="10" style="277" width="8.13"/>
    <col collapsed="false" customWidth="true" hidden="false" outlineLevel="0" max="11" min="11" style="277" width="5.99"/>
    <col collapsed="false" customWidth="true" hidden="false" outlineLevel="0" max="12" min="12" style="277" width="8.13"/>
    <col collapsed="false" customWidth="true" hidden="false" outlineLevel="0" max="13" min="13" style="277" width="11.42"/>
    <col collapsed="false" customWidth="true" hidden="false" outlineLevel="0" max="14" min="14" style="277" width="2.13"/>
    <col collapsed="false" customWidth="false" hidden="false" outlineLevel="0" max="257" min="15" style="277" width="9.13"/>
  </cols>
  <sheetData>
    <row r="1" customFormat="false" ht="12.75" hidden="false" customHeight="false" outlineLevel="0" collapsed="false">
      <c r="A1" s="278"/>
      <c r="B1" s="279"/>
      <c r="C1" s="279"/>
      <c r="D1" s="279"/>
      <c r="E1" s="279"/>
      <c r="F1" s="279"/>
      <c r="G1" s="280"/>
      <c r="H1" s="280"/>
      <c r="I1" s="281" t="s">
        <v>0</v>
      </c>
      <c r="J1" s="281"/>
      <c r="K1" s="281"/>
      <c r="L1" s="281"/>
      <c r="M1" s="281"/>
      <c r="N1" s="279"/>
    </row>
    <row r="2" customFormat="false" ht="12.75" hidden="false" customHeight="false" outlineLevel="0" collapsed="false">
      <c r="A2" s="278"/>
      <c r="B2" s="279"/>
      <c r="C2" s="279"/>
      <c r="D2" s="279"/>
      <c r="E2" s="279"/>
      <c r="F2" s="279"/>
      <c r="G2" s="280"/>
      <c r="H2" s="280"/>
      <c r="I2" s="281"/>
      <c r="J2" s="281"/>
      <c r="K2" s="281"/>
      <c r="L2" s="281"/>
      <c r="M2" s="281"/>
      <c r="N2" s="279"/>
    </row>
    <row r="3" customFormat="false" ht="12.75" hidden="false" customHeight="false" outlineLevel="0" collapsed="false">
      <c r="A3" s="278"/>
      <c r="B3" s="279"/>
      <c r="C3" s="279"/>
      <c r="D3" s="279"/>
      <c r="E3" s="279"/>
      <c r="F3" s="279"/>
      <c r="G3" s="280"/>
      <c r="H3" s="280"/>
      <c r="I3" s="281"/>
      <c r="J3" s="281"/>
      <c r="K3" s="281"/>
      <c r="L3" s="281"/>
      <c r="M3" s="281"/>
      <c r="N3" s="279"/>
    </row>
    <row r="4" customFormat="false" ht="12.75" hidden="false" customHeight="false" outlineLevel="0" collapsed="false">
      <c r="A4" s="282"/>
      <c r="B4" s="279"/>
      <c r="C4" s="279"/>
      <c r="D4" s="279"/>
      <c r="E4" s="279"/>
      <c r="F4" s="279"/>
      <c r="G4" s="280"/>
      <c r="H4" s="280"/>
      <c r="I4" s="283" t="s">
        <v>1</v>
      </c>
      <c r="J4" s="283"/>
      <c r="K4" s="283"/>
      <c r="L4" s="283"/>
      <c r="M4" s="283"/>
      <c r="N4" s="279"/>
    </row>
    <row r="5" customFormat="false" ht="12.75" hidden="false" customHeight="false" outlineLevel="0" collapsed="false">
      <c r="A5" s="278"/>
      <c r="B5" s="279"/>
      <c r="C5" s="279"/>
      <c r="D5" s="279"/>
      <c r="E5" s="279"/>
      <c r="F5" s="279"/>
      <c r="G5" s="280"/>
      <c r="H5" s="280"/>
      <c r="I5" s="281" t="s">
        <v>298</v>
      </c>
      <c r="J5" s="281"/>
      <c r="K5" s="281"/>
      <c r="L5" s="281"/>
      <c r="M5" s="281"/>
      <c r="N5" s="279"/>
    </row>
    <row r="6" customFormat="false" ht="12.75" hidden="false" customHeight="false" outlineLevel="0" collapsed="false">
      <c r="A6" s="278"/>
      <c r="B6" s="279"/>
      <c r="C6" s="279"/>
      <c r="D6" s="279"/>
      <c r="E6" s="279"/>
      <c r="F6" s="279"/>
      <c r="G6" s="280"/>
      <c r="H6" s="280"/>
      <c r="I6" s="281"/>
      <c r="J6" s="281"/>
      <c r="K6" s="281"/>
      <c r="L6" s="281"/>
      <c r="M6" s="281"/>
      <c r="N6" s="279"/>
    </row>
    <row r="7" customFormat="false" ht="12.75" hidden="false" customHeight="false" outlineLevel="0" collapsed="false">
      <c r="A7" s="278"/>
      <c r="B7" s="279"/>
      <c r="C7" s="279"/>
      <c r="D7" s="279"/>
      <c r="E7" s="279"/>
      <c r="F7" s="279"/>
      <c r="G7" s="280"/>
      <c r="H7" s="280"/>
      <c r="I7" s="281"/>
      <c r="J7" s="281"/>
      <c r="K7" s="281"/>
      <c r="L7" s="281"/>
      <c r="M7" s="281"/>
      <c r="N7" s="279"/>
    </row>
    <row r="8" customFormat="false" ht="12" hidden="false" customHeight="true" outlineLevel="0" collapsed="false">
      <c r="A8" s="278"/>
      <c r="B8" s="279"/>
      <c r="C8" s="279"/>
      <c r="D8" s="279"/>
      <c r="E8" s="279"/>
      <c r="F8" s="279"/>
      <c r="G8" s="280"/>
      <c r="H8" s="280"/>
      <c r="I8" s="280"/>
      <c r="J8" s="280"/>
      <c r="K8" s="280"/>
      <c r="L8" s="280"/>
      <c r="M8" s="280"/>
      <c r="N8" s="279"/>
    </row>
    <row r="9" customFormat="false" ht="5.25" hidden="true" customHeight="true" outlineLevel="0" collapsed="false">
      <c r="A9" s="278"/>
      <c r="B9" s="279"/>
      <c r="C9" s="279"/>
      <c r="D9" s="279"/>
      <c r="E9" s="279"/>
      <c r="F9" s="279"/>
      <c r="G9" s="280"/>
      <c r="H9" s="280"/>
      <c r="I9" s="280"/>
      <c r="J9" s="280"/>
      <c r="K9" s="280"/>
      <c r="L9" s="280"/>
      <c r="M9" s="280"/>
      <c r="N9" s="279"/>
    </row>
    <row r="10" customFormat="false" ht="25.5" hidden="false" customHeight="true" outlineLevel="0" collapsed="false">
      <c r="A10" s="284" t="s">
        <v>611</v>
      </c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303"/>
    </row>
    <row r="11" customFormat="false" ht="12.75" hidden="false" customHeight="false" outlineLevel="0" collapsed="false">
      <c r="A11" s="285" t="s">
        <v>3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</row>
    <row r="12" customFormat="false" ht="12.75" hidden="false" customHeight="false" outlineLevel="0" collapsed="false">
      <c r="A12" s="285"/>
      <c r="B12" s="285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</row>
    <row r="13" customFormat="false" ht="12.75" hidden="false" customHeight="false" outlineLevel="0" collapsed="false">
      <c r="A13" s="236" t="s">
        <v>325</v>
      </c>
      <c r="B13" s="4"/>
      <c r="C13" s="4"/>
      <c r="D13" s="83"/>
      <c r="E13" s="4"/>
      <c r="F13" s="2"/>
      <c r="G13" s="2"/>
      <c r="H13" s="2"/>
      <c r="I13" s="236" t="s">
        <v>325</v>
      </c>
      <c r="J13" s="4"/>
      <c r="K13" s="4"/>
      <c r="L13" s="83"/>
      <c r="M13" s="121"/>
      <c r="N13" s="238"/>
    </row>
    <row r="14" customFormat="false" ht="12.75" hidden="false" customHeight="false" outlineLevel="0" collapsed="false">
      <c r="A14" s="194" t="s">
        <v>326</v>
      </c>
      <c r="B14" s="4"/>
      <c r="C14" s="4"/>
      <c r="D14" s="83"/>
      <c r="E14" s="4"/>
      <c r="F14" s="2"/>
      <c r="G14" s="2"/>
      <c r="H14" s="2"/>
      <c r="I14" s="194" t="s">
        <v>327</v>
      </c>
      <c r="J14" s="4"/>
      <c r="K14" s="4"/>
      <c r="L14" s="2"/>
      <c r="M14" s="121"/>
      <c r="N14" s="238"/>
    </row>
    <row r="15" customFormat="false" ht="12.75" hidden="false" customHeight="false" outlineLevel="0" collapsed="false">
      <c r="A15" s="194" t="s">
        <v>328</v>
      </c>
      <c r="B15" s="4"/>
      <c r="C15" s="4"/>
      <c r="D15" s="83"/>
      <c r="E15" s="4"/>
      <c r="F15" s="2"/>
      <c r="G15" s="2"/>
      <c r="H15" s="2"/>
      <c r="I15" s="194" t="s">
        <v>328</v>
      </c>
      <c r="J15" s="4"/>
      <c r="K15" s="4"/>
      <c r="L15" s="2"/>
      <c r="M15" s="121"/>
      <c r="N15" s="238"/>
    </row>
    <row r="16" customFormat="false" ht="12.75" hidden="false" customHeight="false" outlineLevel="0" collapsed="false">
      <c r="A16" s="194" t="s">
        <v>329</v>
      </c>
      <c r="B16" s="4"/>
      <c r="C16" s="4"/>
      <c r="D16" s="83"/>
      <c r="E16" s="4"/>
      <c r="F16" s="2"/>
      <c r="G16" s="2"/>
      <c r="H16" s="2"/>
      <c r="I16" s="194" t="s">
        <v>329</v>
      </c>
      <c r="J16" s="4"/>
      <c r="K16" s="4"/>
      <c r="L16" s="2"/>
      <c r="M16" s="121"/>
      <c r="N16" s="238"/>
    </row>
    <row r="17" customFormat="false" ht="12.75" hidden="false" customHeight="false" outlineLevel="0" collapsed="false">
      <c r="A17" s="194" t="s">
        <v>330</v>
      </c>
      <c r="B17" s="4"/>
      <c r="C17" s="4"/>
      <c r="D17" s="83"/>
      <c r="E17" s="4"/>
      <c r="F17" s="79"/>
      <c r="G17" s="2"/>
      <c r="H17" s="2"/>
      <c r="I17" s="194" t="s">
        <v>330</v>
      </c>
      <c r="J17" s="4"/>
      <c r="K17" s="4"/>
      <c r="L17" s="2"/>
      <c r="M17" s="121"/>
      <c r="N17" s="238"/>
    </row>
    <row r="18" customFormat="false" ht="12.75" hidden="false" customHeight="false" outlineLevel="0" collapsed="false">
      <c r="A18" s="194" t="s">
        <v>331</v>
      </c>
      <c r="B18" s="4"/>
      <c r="C18" s="4"/>
      <c r="D18" s="83"/>
      <c r="E18" s="4"/>
      <c r="F18" s="2"/>
      <c r="G18" s="2"/>
      <c r="H18" s="2"/>
      <c r="I18" s="194" t="s">
        <v>331</v>
      </c>
      <c r="J18" s="4"/>
      <c r="K18" s="4"/>
      <c r="L18" s="2"/>
      <c r="M18" s="121"/>
      <c r="N18" s="238"/>
    </row>
    <row r="19" customFormat="false" ht="12.75" hidden="false" customHeight="false" outlineLevel="0" collapsed="false">
      <c r="A19" s="194" t="s">
        <v>332</v>
      </c>
      <c r="B19" s="4"/>
      <c r="C19" s="4"/>
      <c r="D19" s="83"/>
      <c r="E19" s="4"/>
      <c r="F19" s="2"/>
      <c r="G19" s="2"/>
      <c r="H19" s="2"/>
      <c r="I19" s="194" t="s">
        <v>332</v>
      </c>
      <c r="J19" s="4"/>
      <c r="K19" s="4"/>
      <c r="L19" s="2"/>
      <c r="M19" s="121"/>
      <c r="N19" s="238"/>
    </row>
    <row r="20" s="289" customFormat="true" ht="12.75" hidden="false" customHeight="true" outlineLevel="0" collapsed="false">
      <c r="A20" s="219" t="s">
        <v>95</v>
      </c>
      <c r="B20" s="220" t="s">
        <v>308</v>
      </c>
      <c r="C20" s="219" t="s">
        <v>309</v>
      </c>
      <c r="D20" s="256" t="s">
        <v>13</v>
      </c>
      <c r="E20" s="268"/>
      <c r="F20" s="270"/>
      <c r="G20" s="43"/>
      <c r="H20" s="43"/>
      <c r="I20" s="219" t="s">
        <v>95</v>
      </c>
      <c r="J20" s="220" t="s">
        <v>308</v>
      </c>
      <c r="K20" s="219" t="s">
        <v>309</v>
      </c>
      <c r="L20" s="256" t="s">
        <v>13</v>
      </c>
      <c r="M20" s="134"/>
      <c r="N20" s="241"/>
    </row>
    <row r="21" customFormat="false" ht="12.75" hidden="false" customHeight="false" outlineLevel="0" collapsed="false">
      <c r="A21" s="243" t="s">
        <v>333</v>
      </c>
      <c r="B21" s="222" t="s">
        <v>334</v>
      </c>
      <c r="C21" s="31" t="n">
        <v>1</v>
      </c>
      <c r="D21" s="257" t="n">
        <f aca="false">VLOOKUP(A21,Prices!A:B,2,FALSE())</f>
        <v>18381.552525</v>
      </c>
      <c r="E21" s="266"/>
      <c r="F21" s="7"/>
      <c r="G21" s="2"/>
      <c r="H21" s="2"/>
      <c r="I21" s="243" t="s">
        <v>335</v>
      </c>
      <c r="J21" s="222" t="s">
        <v>334</v>
      </c>
      <c r="K21" s="222" t="s">
        <v>336</v>
      </c>
      <c r="L21" s="257" t="n">
        <f aca="false">VLOOKUP(I21,Prices!A:B,2,FALSE())</f>
        <v>19046.2965</v>
      </c>
      <c r="M21" s="121"/>
      <c r="N21" s="238"/>
    </row>
    <row r="22" customFormat="false" ht="12.75" hidden="false" customHeight="false" outlineLevel="0" collapsed="false">
      <c r="A22" s="233"/>
      <c r="B22" s="245"/>
      <c r="C22" s="109"/>
      <c r="D22" s="235"/>
      <c r="E22" s="266"/>
      <c r="F22" s="7"/>
      <c r="G22" s="2"/>
      <c r="H22" s="2"/>
      <c r="I22" s="301"/>
      <c r="J22" s="234"/>
      <c r="K22" s="234"/>
      <c r="L22" s="235"/>
      <c r="M22" s="2"/>
      <c r="N22" s="79"/>
    </row>
    <row r="23" customFormat="false" ht="12.75" hidden="false" customHeight="true" outlineLevel="0" collapsed="false">
      <c r="A23" s="266" t="s">
        <v>375</v>
      </c>
      <c r="B23" s="266"/>
      <c r="C23" s="266"/>
      <c r="D23" s="266"/>
      <c r="E23" s="266"/>
      <c r="F23" s="266"/>
      <c r="G23" s="265"/>
      <c r="H23" s="7"/>
      <c r="I23" s="266" t="s">
        <v>375</v>
      </c>
      <c r="J23" s="266"/>
      <c r="K23" s="266"/>
      <c r="L23" s="266"/>
      <c r="M23" s="266"/>
      <c r="N23" s="7"/>
    </row>
    <row r="24" customFormat="false" ht="12.75" hidden="false" customHeight="false" outlineLevel="0" collapsed="false">
      <c r="A24" s="266"/>
      <c r="B24" s="266"/>
      <c r="C24" s="266"/>
      <c r="D24" s="266"/>
      <c r="E24" s="266"/>
      <c r="F24" s="266"/>
      <c r="G24" s="265"/>
      <c r="H24" s="7"/>
      <c r="I24" s="266"/>
      <c r="J24" s="266"/>
      <c r="K24" s="266"/>
      <c r="L24" s="266"/>
      <c r="M24" s="266"/>
      <c r="N24" s="7"/>
    </row>
    <row r="25" customFormat="false" ht="12.75" hidden="false" customHeight="false" outlineLevel="0" collapsed="false">
      <c r="A25" s="194" t="s">
        <v>376</v>
      </c>
      <c r="B25" s="2"/>
      <c r="C25" s="2"/>
      <c r="D25" s="2"/>
      <c r="E25" s="2"/>
      <c r="F25" s="2"/>
      <c r="G25" s="2"/>
      <c r="H25" s="2"/>
      <c r="I25" s="194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194" t="s">
        <v>328</v>
      </c>
      <c r="B26" s="266"/>
      <c r="C26" s="266"/>
      <c r="D26" s="266"/>
      <c r="E26" s="266"/>
      <c r="F26" s="304"/>
      <c r="G26" s="265"/>
      <c r="H26" s="7"/>
      <c r="I26" s="194"/>
      <c r="J26" s="266"/>
      <c r="K26" s="266"/>
      <c r="L26" s="266"/>
      <c r="M26" s="266"/>
      <c r="N26" s="7"/>
    </row>
    <row r="27" customFormat="false" ht="12.75" hidden="false" customHeight="false" outlineLevel="0" collapsed="false">
      <c r="A27" s="194" t="s">
        <v>377</v>
      </c>
      <c r="B27" s="266"/>
      <c r="C27" s="266"/>
      <c r="D27" s="266"/>
      <c r="E27" s="266"/>
      <c r="F27" s="304"/>
      <c r="G27" s="265"/>
      <c r="H27" s="7"/>
      <c r="I27" s="194"/>
      <c r="J27" s="266"/>
      <c r="K27" s="266"/>
      <c r="L27" s="266"/>
      <c r="M27" s="266"/>
      <c r="N27" s="7"/>
    </row>
    <row r="28" customFormat="false" ht="12.75" hidden="false" customHeight="false" outlineLevel="0" collapsed="false">
      <c r="A28" s="194" t="s">
        <v>378</v>
      </c>
      <c r="B28" s="266"/>
      <c r="C28" s="266"/>
      <c r="D28" s="266"/>
      <c r="E28" s="266"/>
      <c r="F28" s="304"/>
      <c r="G28" s="265"/>
      <c r="H28" s="7"/>
      <c r="I28" s="194"/>
      <c r="J28" s="266"/>
      <c r="K28" s="266"/>
      <c r="L28" s="266"/>
      <c r="M28" s="266"/>
      <c r="N28" s="7"/>
    </row>
    <row r="29" customFormat="false" ht="12.75" hidden="false" customHeight="false" outlineLevel="0" collapsed="false">
      <c r="A29" s="194" t="s">
        <v>379</v>
      </c>
      <c r="B29" s="266"/>
      <c r="C29" s="266"/>
      <c r="D29" s="266"/>
      <c r="E29" s="266"/>
      <c r="F29" s="304"/>
      <c r="G29" s="265"/>
      <c r="H29" s="7"/>
      <c r="I29" s="194"/>
      <c r="J29" s="266"/>
      <c r="K29" s="266"/>
      <c r="L29" s="266"/>
      <c r="M29" s="266"/>
      <c r="N29" s="7"/>
    </row>
    <row r="30" customFormat="false" ht="12.75" hidden="false" customHeight="false" outlineLevel="0" collapsed="false">
      <c r="A30" s="194" t="s">
        <v>326</v>
      </c>
      <c r="B30" s="266"/>
      <c r="C30" s="266"/>
      <c r="D30" s="266"/>
      <c r="E30" s="266"/>
      <c r="F30" s="304"/>
      <c r="G30" s="265"/>
      <c r="H30" s="7"/>
      <c r="I30" s="194" t="s">
        <v>380</v>
      </c>
      <c r="J30" s="266"/>
      <c r="K30" s="266"/>
      <c r="L30" s="266"/>
      <c r="M30" s="266"/>
      <c r="N30" s="7"/>
    </row>
    <row r="31" s="289" customFormat="true" ht="11.25" hidden="false" customHeight="true" outlineLevel="0" collapsed="false">
      <c r="A31" s="219" t="s">
        <v>95</v>
      </c>
      <c r="B31" s="220" t="s">
        <v>308</v>
      </c>
      <c r="C31" s="219" t="s">
        <v>309</v>
      </c>
      <c r="D31" s="256" t="s">
        <v>13</v>
      </c>
      <c r="E31" s="268"/>
      <c r="F31" s="305"/>
      <c r="G31" s="269"/>
      <c r="H31" s="270"/>
      <c r="I31" s="219" t="s">
        <v>95</v>
      </c>
      <c r="J31" s="220" t="s">
        <v>308</v>
      </c>
      <c r="K31" s="271" t="s">
        <v>309</v>
      </c>
      <c r="L31" s="256" t="s">
        <v>13</v>
      </c>
      <c r="M31" s="268"/>
      <c r="N31" s="270"/>
    </row>
    <row r="32" customFormat="false" ht="12.75" hidden="false" customHeight="false" outlineLevel="0" collapsed="false">
      <c r="A32" s="31" t="s">
        <v>382</v>
      </c>
      <c r="B32" s="31" t="n">
        <v>180</v>
      </c>
      <c r="C32" s="31" t="n">
        <v>1</v>
      </c>
      <c r="D32" s="257" t="n">
        <f aca="false">VLOOKUP(A32,Prices!A:B,2,FALSE())</f>
        <v>27125.451906</v>
      </c>
      <c r="E32" s="266"/>
      <c r="F32" s="304"/>
      <c r="G32" s="265"/>
      <c r="H32" s="7"/>
      <c r="I32" s="31" t="s">
        <v>383</v>
      </c>
      <c r="J32" s="274" t="n">
        <v>180</v>
      </c>
      <c r="K32" s="274" t="n">
        <v>1</v>
      </c>
      <c r="L32" s="257" t="n">
        <f aca="false">VLOOKUP(I32,Prices!A:B,2,FALSE())</f>
        <v>8424.2177145</v>
      </c>
      <c r="M32" s="266"/>
      <c r="N32" s="7"/>
    </row>
    <row r="33" customFormat="false" ht="12.75" hidden="false" customHeight="false" outlineLevel="0" collapsed="false">
      <c r="A33" s="194"/>
      <c r="B33" s="266"/>
      <c r="C33" s="266"/>
      <c r="D33" s="266"/>
      <c r="E33" s="266"/>
      <c r="F33" s="304"/>
      <c r="G33" s="265"/>
      <c r="H33" s="7"/>
      <c r="I33" s="194"/>
      <c r="J33" s="266"/>
      <c r="K33" s="266"/>
      <c r="L33" s="266"/>
      <c r="M33" s="266"/>
      <c r="N33" s="7"/>
    </row>
    <row r="34" customFormat="false" ht="12.75" hidden="false" customHeight="false" outlineLevel="0" collapsed="false">
      <c r="A34" s="236" t="s">
        <v>612</v>
      </c>
      <c r="B34" s="4"/>
      <c r="C34" s="4"/>
      <c r="D34" s="83"/>
      <c r="E34" s="4"/>
      <c r="F34" s="2"/>
      <c r="G34" s="2"/>
      <c r="H34" s="2"/>
      <c r="I34" s="236" t="s">
        <v>612</v>
      </c>
      <c r="J34" s="2"/>
      <c r="K34" s="2"/>
      <c r="L34" s="2"/>
      <c r="M34" s="2"/>
      <c r="N34" s="2"/>
    </row>
    <row r="35" customFormat="false" ht="12.75" hidden="false" customHeight="false" outlineLevel="0" collapsed="false">
      <c r="A35" s="236" t="s">
        <v>613</v>
      </c>
      <c r="B35" s="4"/>
      <c r="C35" s="4"/>
      <c r="D35" s="83"/>
      <c r="E35" s="4"/>
      <c r="F35" s="2"/>
      <c r="G35" s="2"/>
      <c r="H35" s="2"/>
      <c r="I35" s="236" t="s">
        <v>613</v>
      </c>
      <c r="J35" s="2"/>
      <c r="K35" s="2"/>
      <c r="L35" s="2"/>
      <c r="M35" s="2"/>
      <c r="N35" s="2"/>
    </row>
    <row r="36" customFormat="false" ht="12.75" hidden="false" customHeight="false" outlineLevel="0" collapsed="false">
      <c r="A36" s="194" t="s">
        <v>326</v>
      </c>
      <c r="B36" s="4"/>
      <c r="C36" s="4"/>
      <c r="D36" s="83"/>
      <c r="E36" s="4"/>
      <c r="F36" s="2"/>
      <c r="G36" s="2"/>
      <c r="H36" s="2"/>
      <c r="I36" s="194" t="s">
        <v>380</v>
      </c>
      <c r="J36" s="2"/>
      <c r="K36" s="2"/>
      <c r="L36" s="2"/>
      <c r="M36" s="2"/>
      <c r="N36" s="2"/>
    </row>
    <row r="37" customFormat="false" ht="12.75" hidden="false" customHeight="false" outlineLevel="0" collapsed="false">
      <c r="A37" s="194" t="s">
        <v>328</v>
      </c>
      <c r="B37" s="4"/>
      <c r="C37" s="4"/>
      <c r="D37" s="83"/>
      <c r="E37" s="4"/>
      <c r="F37" s="2"/>
      <c r="G37" s="2"/>
      <c r="H37" s="2"/>
      <c r="I37" s="194" t="s">
        <v>328</v>
      </c>
      <c r="J37" s="2"/>
      <c r="K37" s="2"/>
      <c r="L37" s="2"/>
      <c r="M37" s="2"/>
      <c r="N37" s="2"/>
    </row>
    <row r="38" customFormat="false" ht="12.75" hidden="false" customHeight="false" outlineLevel="0" collapsed="false">
      <c r="A38" s="194" t="s">
        <v>614</v>
      </c>
      <c r="B38" s="4"/>
      <c r="C38" s="4"/>
      <c r="D38" s="83"/>
      <c r="E38" s="4"/>
      <c r="F38" s="2"/>
      <c r="G38" s="2"/>
      <c r="H38" s="2"/>
      <c r="I38" s="194" t="s">
        <v>614</v>
      </c>
      <c r="J38" s="2"/>
      <c r="K38" s="2"/>
      <c r="L38" s="2"/>
      <c r="M38" s="2"/>
      <c r="N38" s="2"/>
    </row>
    <row r="39" customFormat="false" ht="12.75" hidden="false" customHeight="false" outlineLevel="0" collapsed="false">
      <c r="A39" s="194" t="s">
        <v>615</v>
      </c>
      <c r="B39" s="4"/>
      <c r="C39" s="4"/>
      <c r="D39" s="83"/>
      <c r="E39" s="4"/>
      <c r="F39" s="2"/>
      <c r="G39" s="2"/>
      <c r="H39" s="2"/>
      <c r="I39" s="194" t="s">
        <v>615</v>
      </c>
      <c r="J39" s="2"/>
      <c r="K39" s="2"/>
      <c r="L39" s="2"/>
      <c r="M39" s="2"/>
      <c r="N39" s="2"/>
    </row>
    <row r="40" customFormat="false" ht="12.75" hidden="false" customHeight="false" outlineLevel="0" collapsed="false">
      <c r="A40" s="194" t="s">
        <v>616</v>
      </c>
      <c r="B40" s="4"/>
      <c r="C40" s="4"/>
      <c r="D40" s="83"/>
      <c r="E40" s="4"/>
      <c r="F40" s="2"/>
      <c r="G40" s="2"/>
      <c r="H40" s="2"/>
      <c r="I40" s="194" t="s">
        <v>616</v>
      </c>
      <c r="J40" s="2"/>
      <c r="K40" s="2"/>
      <c r="L40" s="2"/>
      <c r="M40" s="2"/>
      <c r="N40" s="2"/>
    </row>
    <row r="41" customFormat="false" ht="12.75" hidden="false" customHeight="false" outlineLevel="0" collapsed="false">
      <c r="A41" s="194" t="s">
        <v>379</v>
      </c>
      <c r="B41" s="4"/>
      <c r="C41" s="4"/>
      <c r="D41" s="83"/>
      <c r="E41" s="4"/>
      <c r="F41" s="2"/>
      <c r="G41" s="2"/>
      <c r="H41" s="2"/>
      <c r="I41" s="194" t="s">
        <v>379</v>
      </c>
      <c r="J41" s="2"/>
      <c r="K41" s="2"/>
      <c r="L41" s="2"/>
      <c r="M41" s="2"/>
      <c r="N41" s="2"/>
    </row>
    <row r="42" s="289" customFormat="true" ht="14.25" hidden="false" customHeight="true" outlineLevel="0" collapsed="false">
      <c r="A42" s="219" t="s">
        <v>95</v>
      </c>
      <c r="B42" s="220" t="s">
        <v>308</v>
      </c>
      <c r="C42" s="219" t="s">
        <v>309</v>
      </c>
      <c r="D42" s="256" t="s">
        <v>13</v>
      </c>
      <c r="E42" s="268"/>
      <c r="F42" s="270"/>
      <c r="G42" s="43"/>
      <c r="H42" s="43"/>
      <c r="I42" s="219" t="s">
        <v>95</v>
      </c>
      <c r="J42" s="220" t="s">
        <v>308</v>
      </c>
      <c r="K42" s="219" t="s">
        <v>309</v>
      </c>
      <c r="L42" s="256" t="s">
        <v>13</v>
      </c>
      <c r="M42" s="43"/>
      <c r="N42" s="43"/>
    </row>
    <row r="43" customFormat="false" ht="12.75" hidden="false" customHeight="false" outlineLevel="0" collapsed="false">
      <c r="A43" s="243" t="s">
        <v>617</v>
      </c>
      <c r="B43" s="222" t="s">
        <v>618</v>
      </c>
      <c r="C43" s="31" t="n">
        <v>1</v>
      </c>
      <c r="D43" s="257" t="n">
        <f aca="false">VLOOKUP(A43,Prices!A:B,2,FALSE())</f>
        <v>44738.4105</v>
      </c>
      <c r="E43" s="266"/>
      <c r="F43" s="7"/>
      <c r="G43" s="2"/>
      <c r="H43" s="2"/>
      <c r="I43" s="299" t="s">
        <v>619</v>
      </c>
      <c r="J43" s="259" t="s">
        <v>618</v>
      </c>
      <c r="K43" s="259" t="s">
        <v>336</v>
      </c>
      <c r="L43" s="257" t="n">
        <f aca="false">VLOOKUP(I43,Prices!A:B,2,FALSE())</f>
        <v>42902.1246115</v>
      </c>
      <c r="M43" s="2"/>
      <c r="N43" s="2"/>
    </row>
    <row r="44" customFormat="false" ht="12.75" hidden="false" customHeight="false" outlineLevel="0" collapsed="false">
      <c r="A44" s="243" t="s">
        <v>620</v>
      </c>
      <c r="B44" s="222" t="s">
        <v>621</v>
      </c>
      <c r="C44" s="87" t="n">
        <v>1</v>
      </c>
      <c r="D44" s="257" t="n">
        <f aca="false">VLOOKUP(A44,Prices!A:B,2,FALSE())</f>
        <v>43531.4565</v>
      </c>
      <c r="E44" s="91"/>
      <c r="F44" s="91"/>
      <c r="G44" s="2"/>
      <c r="H44" s="2"/>
      <c r="I44" s="299" t="s">
        <v>622</v>
      </c>
      <c r="J44" s="259" t="s">
        <v>621</v>
      </c>
      <c r="K44" s="259" t="s">
        <v>336</v>
      </c>
      <c r="L44" s="257" t="n">
        <f aca="false">VLOOKUP(I44,Prices!A:B,2,FALSE())</f>
        <v>41749.4971355</v>
      </c>
      <c r="M44" s="2"/>
      <c r="N44" s="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true" outlineLevel="0" collapsed="false">
      <c r="A46" s="266" t="s">
        <v>623</v>
      </c>
      <c r="B46" s="266"/>
      <c r="C46" s="266"/>
      <c r="D46" s="266"/>
      <c r="E46" s="266"/>
      <c r="F46" s="266"/>
      <c r="G46" s="265"/>
      <c r="H46" s="7"/>
      <c r="I46" s="266" t="s">
        <v>624</v>
      </c>
      <c r="J46" s="266"/>
      <c r="K46" s="266"/>
      <c r="L46" s="266"/>
      <c r="M46" s="266"/>
      <c r="N46" s="7"/>
    </row>
    <row r="47" customFormat="false" ht="12.75" hidden="false" customHeight="false" outlineLevel="0" collapsed="false">
      <c r="A47" s="266"/>
      <c r="B47" s="266"/>
      <c r="C47" s="266"/>
      <c r="D47" s="266"/>
      <c r="E47" s="266"/>
      <c r="F47" s="266"/>
      <c r="G47" s="265"/>
      <c r="H47" s="7"/>
      <c r="I47" s="266"/>
      <c r="J47" s="266"/>
      <c r="K47" s="266"/>
      <c r="L47" s="266"/>
      <c r="M47" s="266"/>
      <c r="N47" s="7"/>
    </row>
    <row r="48" customFormat="false" ht="12.75" hidden="false" customHeight="false" outlineLevel="0" collapsed="false">
      <c r="A48" s="194" t="s">
        <v>376</v>
      </c>
      <c r="B48" s="2"/>
      <c r="C48" s="2"/>
      <c r="D48" s="2"/>
      <c r="E48" s="2"/>
      <c r="F48" s="2"/>
      <c r="G48" s="2"/>
      <c r="H48" s="2"/>
      <c r="I48" s="194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94" t="s">
        <v>328</v>
      </c>
      <c r="B49" s="266"/>
      <c r="C49" s="266"/>
      <c r="D49" s="266"/>
      <c r="E49" s="266"/>
      <c r="F49" s="304"/>
      <c r="G49" s="265"/>
      <c r="H49" s="7"/>
      <c r="I49" s="194"/>
      <c r="J49" s="266"/>
      <c r="K49" s="266"/>
      <c r="L49" s="266"/>
      <c r="M49" s="266"/>
      <c r="N49" s="7"/>
    </row>
    <row r="50" customFormat="false" ht="12.75" hidden="false" customHeight="false" outlineLevel="0" collapsed="false">
      <c r="A50" s="194" t="s">
        <v>377</v>
      </c>
      <c r="B50" s="266"/>
      <c r="C50" s="266"/>
      <c r="D50" s="266"/>
      <c r="E50" s="266"/>
      <c r="F50" s="304"/>
      <c r="G50" s="265"/>
      <c r="H50" s="7"/>
      <c r="I50" s="194"/>
      <c r="J50" s="266"/>
      <c r="K50" s="266"/>
      <c r="L50" s="266"/>
      <c r="M50" s="266"/>
      <c r="N50" s="7"/>
    </row>
    <row r="51" customFormat="false" ht="12.75" hidden="false" customHeight="false" outlineLevel="0" collapsed="false">
      <c r="A51" s="194" t="s">
        <v>378</v>
      </c>
      <c r="B51" s="266"/>
      <c r="C51" s="266"/>
      <c r="D51" s="266"/>
      <c r="E51" s="266"/>
      <c r="F51" s="304"/>
      <c r="G51" s="265"/>
      <c r="H51" s="7"/>
      <c r="I51" s="194"/>
      <c r="J51" s="266"/>
      <c r="K51" s="266"/>
      <c r="L51" s="266"/>
      <c r="M51" s="266"/>
      <c r="N51" s="7"/>
    </row>
    <row r="52" customFormat="false" ht="12.75" hidden="false" customHeight="false" outlineLevel="0" collapsed="false">
      <c r="A52" s="194" t="s">
        <v>379</v>
      </c>
      <c r="B52" s="266"/>
      <c r="C52" s="266"/>
      <c r="D52" s="266"/>
      <c r="E52" s="266"/>
      <c r="F52" s="304"/>
      <c r="G52" s="265"/>
      <c r="H52" s="7"/>
      <c r="I52" s="194"/>
      <c r="J52" s="266"/>
      <c r="K52" s="266"/>
      <c r="L52" s="266"/>
      <c r="M52" s="266"/>
      <c r="N52" s="7"/>
    </row>
    <row r="53" customFormat="false" ht="12.75" hidden="false" customHeight="false" outlineLevel="0" collapsed="false">
      <c r="A53" s="194"/>
      <c r="B53" s="266"/>
      <c r="C53" s="266"/>
      <c r="D53" s="266"/>
      <c r="E53" s="266"/>
      <c r="F53" s="304"/>
      <c r="G53" s="265"/>
      <c r="H53" s="7"/>
      <c r="I53" s="194"/>
      <c r="J53" s="266"/>
      <c r="K53" s="266"/>
      <c r="L53" s="266"/>
      <c r="M53" s="266"/>
      <c r="N53" s="7"/>
    </row>
    <row r="54" customFormat="false" ht="12.75" hidden="false" customHeight="false" outlineLevel="0" collapsed="false">
      <c r="A54" s="194" t="s">
        <v>326</v>
      </c>
      <c r="B54" s="266"/>
      <c r="C54" s="266"/>
      <c r="D54" s="266"/>
      <c r="E54" s="266"/>
      <c r="F54" s="304"/>
      <c r="G54" s="265"/>
      <c r="H54" s="7"/>
      <c r="I54" s="194" t="s">
        <v>380</v>
      </c>
      <c r="J54" s="266"/>
      <c r="K54" s="266"/>
      <c r="L54" s="266"/>
      <c r="M54" s="266"/>
      <c r="N54" s="7"/>
    </row>
    <row r="55" s="289" customFormat="true" ht="15.75" hidden="false" customHeight="true" outlineLevel="0" collapsed="false">
      <c r="A55" s="219" t="s">
        <v>95</v>
      </c>
      <c r="B55" s="220" t="s">
        <v>308</v>
      </c>
      <c r="C55" s="219" t="s">
        <v>309</v>
      </c>
      <c r="D55" s="256" t="s">
        <v>13</v>
      </c>
      <c r="E55" s="270"/>
      <c r="F55" s="270"/>
      <c r="G55" s="270"/>
      <c r="H55" s="270"/>
      <c r="I55" s="219" t="s">
        <v>95</v>
      </c>
      <c r="J55" s="220" t="s">
        <v>308</v>
      </c>
      <c r="K55" s="271" t="s">
        <v>309</v>
      </c>
      <c r="L55" s="256" t="s">
        <v>13</v>
      </c>
      <c r="M55" s="270"/>
      <c r="N55" s="270"/>
    </row>
    <row r="56" customFormat="false" ht="12.75" hidden="false" customHeight="false" outlineLevel="0" collapsed="false">
      <c r="A56" s="31" t="s">
        <v>625</v>
      </c>
      <c r="B56" s="31" t="n">
        <v>40</v>
      </c>
      <c r="C56" s="31" t="n">
        <v>1</v>
      </c>
      <c r="D56" s="257" t="n">
        <f aca="false">VLOOKUP(A56,Prices!A:B,2,FALSE())</f>
        <v>21857.41782</v>
      </c>
      <c r="E56" s="7"/>
      <c r="F56" s="7"/>
      <c r="G56" s="7"/>
      <c r="H56" s="7"/>
      <c r="I56" s="31" t="s">
        <v>626</v>
      </c>
      <c r="J56" s="274" t="n">
        <v>40</v>
      </c>
      <c r="K56" s="274" t="n">
        <v>1</v>
      </c>
      <c r="L56" s="257" t="n">
        <f aca="false">VLOOKUP(I56,Prices!A:B,2,FALSE())</f>
        <v>23606.982</v>
      </c>
      <c r="M56" s="7"/>
      <c r="N56" s="7"/>
    </row>
    <row r="57" customFormat="false" ht="12.75" hidden="false" customHeight="false" outlineLevel="0" collapsed="false">
      <c r="A57" s="31" t="s">
        <v>627</v>
      </c>
      <c r="B57" s="31" t="n">
        <v>20</v>
      </c>
      <c r="C57" s="31" t="n">
        <v>1</v>
      </c>
      <c r="D57" s="257" t="n">
        <f aca="false">VLOOKUP(A57,Prices!A:B,2,FALSE())</f>
        <v>22897.66941</v>
      </c>
      <c r="E57" s="7"/>
      <c r="F57" s="7"/>
      <c r="G57" s="7"/>
      <c r="H57" s="7"/>
      <c r="I57" s="31" t="s">
        <v>628</v>
      </c>
      <c r="J57" s="31" t="n">
        <v>20</v>
      </c>
      <c r="K57" s="31" t="n">
        <v>1</v>
      </c>
      <c r="L57" s="257" t="n">
        <f aca="false">VLOOKUP(I57,Prices!A:B,2,FALSE())</f>
        <v>23536.38168</v>
      </c>
      <c r="M57" s="7"/>
      <c r="N57" s="7"/>
    </row>
    <row r="58" customFormat="false" ht="12.75" hidden="false" customHeight="false" outlineLevel="0" collapsed="false">
      <c r="A58" s="109"/>
      <c r="B58" s="109"/>
      <c r="C58" s="109"/>
      <c r="D58" s="290"/>
      <c r="E58" s="7"/>
      <c r="F58" s="7"/>
      <c r="G58" s="7"/>
      <c r="H58" s="7"/>
      <c r="I58" s="109"/>
      <c r="J58" s="109"/>
      <c r="K58" s="109"/>
      <c r="L58" s="290"/>
      <c r="M58" s="7"/>
      <c r="N58" s="7"/>
    </row>
    <row r="59" customFormat="false" ht="12.75" hidden="false" customHeight="false" outlineLevel="0" collapsed="false">
      <c r="A59" s="109"/>
      <c r="B59" s="109"/>
      <c r="C59" s="109"/>
      <c r="D59" s="290"/>
      <c r="E59" s="2"/>
      <c r="F59" s="2"/>
      <c r="G59" s="2"/>
      <c r="H59" s="2"/>
      <c r="I59" s="109"/>
      <c r="J59" s="109"/>
      <c r="K59" s="109"/>
      <c r="L59" s="290"/>
      <c r="M59" s="2"/>
      <c r="N59" s="2"/>
    </row>
    <row r="60" customFormat="false" ht="12.75" hidden="false" customHeight="true" outlineLevel="0" collapsed="false">
      <c r="A60" s="306" t="s">
        <v>629</v>
      </c>
      <c r="B60" s="306"/>
      <c r="C60" s="306"/>
      <c r="D60" s="306"/>
      <c r="E60" s="306"/>
      <c r="F60" s="306"/>
      <c r="G60" s="2"/>
      <c r="H60" s="2"/>
      <c r="I60" s="306" t="s">
        <v>629</v>
      </c>
      <c r="J60" s="306"/>
      <c r="K60" s="306"/>
      <c r="L60" s="306"/>
      <c r="M60" s="306"/>
      <c r="N60" s="306"/>
    </row>
    <row r="61" customFormat="false" ht="12.75" hidden="false" customHeight="false" outlineLevel="0" collapsed="false">
      <c r="A61" s="306"/>
      <c r="B61" s="306"/>
      <c r="C61" s="306"/>
      <c r="D61" s="306"/>
      <c r="E61" s="306"/>
      <c r="F61" s="306"/>
      <c r="G61" s="2"/>
      <c r="H61" s="2"/>
      <c r="I61" s="306"/>
      <c r="J61" s="306"/>
      <c r="K61" s="306"/>
      <c r="L61" s="306"/>
      <c r="M61" s="306"/>
      <c r="N61" s="306"/>
    </row>
    <row r="62" customFormat="false" ht="12.75" hidden="false" customHeight="false" outlineLevel="0" collapsed="false">
      <c r="A62" s="306"/>
      <c r="B62" s="306"/>
      <c r="C62" s="306"/>
      <c r="D62" s="306"/>
      <c r="E62" s="306"/>
      <c r="F62" s="306"/>
      <c r="G62" s="2"/>
      <c r="H62" s="2"/>
      <c r="I62" s="306"/>
      <c r="J62" s="306"/>
      <c r="K62" s="306"/>
      <c r="L62" s="306"/>
      <c r="M62" s="306"/>
      <c r="N62" s="306"/>
    </row>
    <row r="63" customFormat="false" ht="12.75" hidden="false" customHeight="false" outlineLevel="0" collapsed="false">
      <c r="A63" s="194" t="s">
        <v>326</v>
      </c>
      <c r="B63" s="2"/>
      <c r="C63" s="2"/>
      <c r="D63" s="2"/>
      <c r="E63" s="2"/>
      <c r="F63" s="2"/>
      <c r="G63" s="2"/>
      <c r="H63" s="2"/>
      <c r="I63" s="194" t="s">
        <v>380</v>
      </c>
      <c r="J63" s="2"/>
      <c r="K63" s="2"/>
      <c r="L63" s="2"/>
      <c r="M63" s="2"/>
      <c r="N63" s="2"/>
    </row>
    <row r="64" customFormat="false" ht="12.75" hidden="false" customHeight="false" outlineLevel="0" collapsed="false">
      <c r="A64" s="194" t="s">
        <v>376</v>
      </c>
      <c r="B64" s="2"/>
      <c r="C64" s="2"/>
      <c r="D64" s="2"/>
      <c r="E64" s="2"/>
      <c r="F64" s="2"/>
      <c r="G64" s="2"/>
      <c r="H64" s="2"/>
      <c r="I64" s="194" t="s">
        <v>376</v>
      </c>
      <c r="J64" s="2"/>
      <c r="K64" s="2"/>
      <c r="L64" s="2"/>
      <c r="M64" s="2"/>
      <c r="N64" s="2"/>
    </row>
    <row r="65" customFormat="false" ht="12.75" hidden="false" customHeight="false" outlineLevel="0" collapsed="false">
      <c r="A65" s="194" t="s">
        <v>328</v>
      </c>
      <c r="B65" s="2"/>
      <c r="C65" s="2"/>
      <c r="D65" s="2"/>
      <c r="E65" s="2"/>
      <c r="F65" s="2"/>
      <c r="G65" s="2"/>
      <c r="H65" s="2"/>
      <c r="I65" s="194" t="s">
        <v>328</v>
      </c>
      <c r="J65" s="2"/>
      <c r="K65" s="2"/>
      <c r="L65" s="2"/>
      <c r="M65" s="2"/>
      <c r="N65" s="2"/>
    </row>
    <row r="66" customFormat="false" ht="12.75" hidden="false" customHeight="false" outlineLevel="0" collapsed="false">
      <c r="A66" s="194" t="s">
        <v>630</v>
      </c>
      <c r="B66" s="2"/>
      <c r="C66" s="2"/>
      <c r="D66" s="2"/>
      <c r="E66" s="2"/>
      <c r="F66" s="2"/>
      <c r="G66" s="2"/>
      <c r="H66" s="2"/>
      <c r="I66" s="194" t="s">
        <v>630</v>
      </c>
      <c r="J66" s="2"/>
      <c r="K66" s="2"/>
      <c r="L66" s="2"/>
      <c r="M66" s="2"/>
      <c r="N66" s="2"/>
    </row>
    <row r="67" customFormat="false" ht="12.75" hidden="false" customHeight="false" outlineLevel="0" collapsed="false">
      <c r="A67" s="194" t="s">
        <v>377</v>
      </c>
      <c r="B67" s="2"/>
      <c r="C67" s="2"/>
      <c r="D67" s="2"/>
      <c r="E67" s="2"/>
      <c r="F67" s="2"/>
      <c r="G67" s="2"/>
      <c r="H67" s="2"/>
      <c r="I67" s="194" t="s">
        <v>377</v>
      </c>
      <c r="J67" s="2"/>
      <c r="K67" s="2"/>
      <c r="L67" s="2"/>
      <c r="M67" s="2"/>
      <c r="N67" s="2"/>
    </row>
    <row r="68" customFormat="false" ht="12.75" hidden="false" customHeight="false" outlineLevel="0" collapsed="false">
      <c r="A68" s="194" t="s">
        <v>378</v>
      </c>
      <c r="B68" s="2"/>
      <c r="C68" s="2"/>
      <c r="D68" s="2"/>
      <c r="E68" s="2"/>
      <c r="F68" s="2"/>
      <c r="G68" s="2"/>
      <c r="H68" s="2"/>
      <c r="I68" s="194" t="s">
        <v>378</v>
      </c>
      <c r="J68" s="2"/>
      <c r="K68" s="2"/>
      <c r="L68" s="2"/>
      <c r="M68" s="2"/>
      <c r="N68" s="2"/>
    </row>
    <row r="69" s="289" customFormat="true" ht="12.75" hidden="false" customHeight="true" outlineLevel="0" collapsed="false">
      <c r="A69" s="219" t="s">
        <v>95</v>
      </c>
      <c r="B69" s="220" t="s">
        <v>308</v>
      </c>
      <c r="C69" s="271" t="s">
        <v>309</v>
      </c>
      <c r="D69" s="256" t="s">
        <v>13</v>
      </c>
      <c r="E69" s="43"/>
      <c r="F69" s="43"/>
      <c r="G69" s="43"/>
      <c r="H69" s="43"/>
      <c r="I69" s="219" t="s">
        <v>95</v>
      </c>
      <c r="J69" s="220" t="s">
        <v>308</v>
      </c>
      <c r="K69" s="271" t="s">
        <v>309</v>
      </c>
      <c r="L69" s="256" t="s">
        <v>13</v>
      </c>
      <c r="M69" s="43"/>
      <c r="N69" s="43"/>
    </row>
    <row r="70" customFormat="false" ht="12.75" hidden="false" customHeight="false" outlineLevel="0" collapsed="false">
      <c r="A70" s="31" t="s">
        <v>631</v>
      </c>
      <c r="B70" s="274" t="n">
        <v>40</v>
      </c>
      <c r="C70" s="274" t="n">
        <v>1</v>
      </c>
      <c r="D70" s="257" t="n">
        <f aca="false">VLOOKUP(A70,Prices!A:B,2,FALSE())</f>
        <v>24930.738</v>
      </c>
      <c r="E70" s="2"/>
      <c r="F70" s="2"/>
      <c r="G70" s="2"/>
      <c r="H70" s="2"/>
      <c r="I70" s="31" t="s">
        <v>632</v>
      </c>
      <c r="J70" s="274" t="n">
        <v>40</v>
      </c>
      <c r="K70" s="274" t="n">
        <v>1</v>
      </c>
      <c r="L70" s="257" t="n">
        <f aca="false">VLOOKUP(I70,Prices!A:B,2,FALSE())</f>
        <v>25860.67659</v>
      </c>
      <c r="M70" s="2"/>
      <c r="N70" s="2"/>
    </row>
    <row r="71" customFormat="false" ht="12.75" hidden="false" customHeight="false" outlineLevel="0" collapsed="false">
      <c r="A71" s="31" t="s">
        <v>633</v>
      </c>
      <c r="B71" s="31" t="n">
        <v>20</v>
      </c>
      <c r="C71" s="31" t="n">
        <v>1</v>
      </c>
      <c r="D71" s="257" t="n">
        <f aca="false">VLOOKUP(A71,Prices!A:B,2,FALSE())</f>
        <v>26092.33389</v>
      </c>
      <c r="E71" s="2"/>
      <c r="F71" s="2"/>
      <c r="G71" s="2"/>
      <c r="H71" s="2"/>
      <c r="I71" s="31" t="s">
        <v>634</v>
      </c>
      <c r="J71" s="31" t="n">
        <v>20</v>
      </c>
      <c r="K71" s="31" t="n">
        <v>1</v>
      </c>
      <c r="L71" s="257" t="n">
        <f aca="false">VLOOKUP(I71,Prices!A:B,2,FALSE())</f>
        <v>22188.672</v>
      </c>
      <c r="M71" s="2"/>
      <c r="N71" s="2"/>
    </row>
    <row r="72" customFormat="false" ht="12.75" hidden="false" customHeight="false" outlineLevel="0" collapsed="false">
      <c r="A72" s="109"/>
      <c r="B72" s="109"/>
      <c r="C72" s="109"/>
      <c r="D72" s="276"/>
      <c r="E72" s="2"/>
      <c r="F72" s="2"/>
      <c r="G72" s="2"/>
      <c r="H72" s="2"/>
      <c r="I72" s="109"/>
      <c r="J72" s="109"/>
      <c r="K72" s="109"/>
      <c r="L72" s="276"/>
      <c r="M72" s="2"/>
      <c r="N72" s="2"/>
    </row>
    <row r="73" customFormat="false" ht="12.75" hidden="false" customHeight="true" outlineLevel="0" collapsed="false">
      <c r="A73" s="306" t="s">
        <v>629</v>
      </c>
      <c r="B73" s="306"/>
      <c r="C73" s="306"/>
      <c r="D73" s="306"/>
      <c r="E73" s="306"/>
      <c r="F73" s="306"/>
      <c r="G73" s="2"/>
      <c r="H73" s="2"/>
      <c r="I73" s="306" t="s">
        <v>629</v>
      </c>
      <c r="J73" s="306"/>
      <c r="K73" s="306"/>
      <c r="L73" s="306"/>
      <c r="M73" s="306"/>
      <c r="N73" s="306"/>
    </row>
    <row r="74" customFormat="false" ht="12.75" hidden="false" customHeight="false" outlineLevel="0" collapsed="false">
      <c r="A74" s="306"/>
      <c r="B74" s="306"/>
      <c r="C74" s="306"/>
      <c r="D74" s="306"/>
      <c r="E74" s="306"/>
      <c r="F74" s="306"/>
      <c r="G74" s="2"/>
      <c r="H74" s="2"/>
      <c r="I74" s="306"/>
      <c r="J74" s="306"/>
      <c r="K74" s="306"/>
      <c r="L74" s="306"/>
      <c r="M74" s="306"/>
      <c r="N74" s="306"/>
    </row>
    <row r="75" customFormat="false" ht="12.75" hidden="false" customHeight="false" outlineLevel="0" collapsed="false">
      <c r="A75" s="306"/>
      <c r="B75" s="306"/>
      <c r="C75" s="306"/>
      <c r="D75" s="306"/>
      <c r="E75" s="306"/>
      <c r="F75" s="306"/>
      <c r="G75" s="2"/>
      <c r="H75" s="2"/>
      <c r="I75" s="306"/>
      <c r="J75" s="306"/>
      <c r="K75" s="306"/>
      <c r="L75" s="306"/>
      <c r="M75" s="306"/>
      <c r="N75" s="306"/>
    </row>
    <row r="76" customFormat="false" ht="12.75" hidden="false" customHeight="false" outlineLevel="0" collapsed="false">
      <c r="A76" s="194" t="s">
        <v>326</v>
      </c>
      <c r="B76" s="2"/>
      <c r="C76" s="2"/>
      <c r="D76" s="2"/>
      <c r="E76" s="2"/>
      <c r="F76" s="2"/>
      <c r="G76" s="2"/>
      <c r="H76" s="2"/>
      <c r="I76" s="194" t="s">
        <v>380</v>
      </c>
      <c r="J76" s="2"/>
      <c r="K76" s="2"/>
      <c r="L76" s="2"/>
      <c r="M76" s="2"/>
      <c r="N76" s="2"/>
    </row>
    <row r="77" customFormat="false" ht="12.75" hidden="false" customHeight="false" outlineLevel="0" collapsed="false">
      <c r="A77" s="194" t="s">
        <v>328</v>
      </c>
      <c r="B77" s="2"/>
      <c r="C77" s="2"/>
      <c r="D77" s="2"/>
      <c r="E77" s="2"/>
      <c r="F77" s="2"/>
      <c r="G77" s="2"/>
      <c r="H77" s="2"/>
      <c r="I77" s="194" t="s">
        <v>328</v>
      </c>
      <c r="J77" s="2"/>
      <c r="K77" s="2"/>
      <c r="L77" s="2"/>
      <c r="M77" s="2"/>
      <c r="N77" s="2"/>
    </row>
    <row r="78" customFormat="false" ht="12.75" hidden="false" customHeight="false" outlineLevel="0" collapsed="false">
      <c r="A78" s="194" t="s">
        <v>635</v>
      </c>
      <c r="B78" s="2"/>
      <c r="C78" s="2"/>
      <c r="D78" s="2"/>
      <c r="E78" s="2"/>
      <c r="F78" s="2"/>
      <c r="G78" s="2"/>
      <c r="H78" s="2"/>
      <c r="I78" s="194" t="s">
        <v>635</v>
      </c>
      <c r="J78" s="2"/>
      <c r="K78" s="2"/>
      <c r="L78" s="2"/>
      <c r="M78" s="2"/>
      <c r="N78" s="2"/>
    </row>
    <row r="79" customFormat="false" ht="12.75" hidden="false" customHeight="false" outlineLevel="0" collapsed="false">
      <c r="A79" s="194" t="s">
        <v>377</v>
      </c>
      <c r="B79" s="2"/>
      <c r="C79" s="2"/>
      <c r="D79" s="2"/>
      <c r="E79" s="2"/>
      <c r="F79" s="2"/>
      <c r="G79" s="2"/>
      <c r="H79" s="2"/>
      <c r="I79" s="194" t="s">
        <v>377</v>
      </c>
      <c r="J79" s="2"/>
      <c r="K79" s="2"/>
      <c r="L79" s="2"/>
      <c r="M79" s="2"/>
      <c r="N79" s="2"/>
    </row>
    <row r="80" customFormat="false" ht="12.75" hidden="false" customHeight="false" outlineLevel="0" collapsed="false">
      <c r="A80" s="194" t="s">
        <v>378</v>
      </c>
      <c r="B80" s="2"/>
      <c r="C80" s="2"/>
      <c r="D80" s="2"/>
      <c r="E80" s="2"/>
      <c r="F80" s="2"/>
      <c r="G80" s="2"/>
      <c r="H80" s="2"/>
      <c r="I80" s="194" t="s">
        <v>378</v>
      </c>
      <c r="J80" s="2"/>
      <c r="K80" s="2"/>
      <c r="L80" s="2"/>
      <c r="M80" s="2"/>
      <c r="N80" s="2"/>
    </row>
    <row r="81" s="289" customFormat="true" ht="11.25" hidden="false" customHeight="true" outlineLevel="0" collapsed="false">
      <c r="A81" s="219" t="s">
        <v>95</v>
      </c>
      <c r="B81" s="219" t="s">
        <v>309</v>
      </c>
      <c r="C81" s="219"/>
      <c r="D81" s="256" t="s">
        <v>13</v>
      </c>
      <c r="E81" s="43"/>
      <c r="F81" s="43"/>
      <c r="G81" s="43"/>
      <c r="H81" s="43"/>
      <c r="I81" s="219" t="s">
        <v>95</v>
      </c>
      <c r="J81" s="219" t="s">
        <v>309</v>
      </c>
      <c r="K81" s="219"/>
      <c r="L81" s="256" t="s">
        <v>13</v>
      </c>
      <c r="M81" s="43"/>
      <c r="N81" s="43"/>
    </row>
    <row r="82" customFormat="false" ht="12.75" hidden="false" customHeight="true" outlineLevel="0" collapsed="false">
      <c r="A82" s="31" t="s">
        <v>636</v>
      </c>
      <c r="B82" s="31" t="n">
        <v>1</v>
      </c>
      <c r="C82" s="31"/>
      <c r="D82" s="257" t="n">
        <f aca="false">VLOOKUP(A82,Prices!A:B,2,FALSE())</f>
        <v>29563.884</v>
      </c>
      <c r="E82" s="2"/>
      <c r="F82" s="2"/>
      <c r="G82" s="2"/>
      <c r="H82" s="2"/>
      <c r="I82" s="31" t="s">
        <v>637</v>
      </c>
      <c r="J82" s="31" t="n">
        <v>1</v>
      </c>
      <c r="K82" s="31"/>
      <c r="L82" s="257" t="n">
        <f aca="false">VLOOKUP(I82,Prices!A:B,2,FALSE())</f>
        <v>30997.953</v>
      </c>
      <c r="M82" s="2"/>
      <c r="N82" s="2"/>
    </row>
    <row r="83" customFormat="false" ht="12.75" hidden="false" customHeight="false" outlineLevel="0" collapsed="false">
      <c r="A83" s="7"/>
      <c r="B83" s="7"/>
      <c r="C83" s="7"/>
      <c r="D83" s="2"/>
      <c r="E83" s="2"/>
      <c r="F83" s="2"/>
      <c r="G83" s="2"/>
      <c r="H83" s="2"/>
      <c r="I83" s="7"/>
      <c r="J83" s="7"/>
      <c r="K83" s="7"/>
      <c r="L83" s="2"/>
      <c r="M83" s="2"/>
      <c r="N83" s="2"/>
    </row>
  </sheetData>
  <mergeCells count="18">
    <mergeCell ref="I1:M1"/>
    <mergeCell ref="I4:M4"/>
    <mergeCell ref="I5:M5"/>
    <mergeCell ref="A10:M10"/>
    <mergeCell ref="A11:N11"/>
    <mergeCell ref="A12:N12"/>
    <mergeCell ref="A23:F24"/>
    <mergeCell ref="I23:M24"/>
    <mergeCell ref="A46:F47"/>
    <mergeCell ref="I46:M47"/>
    <mergeCell ref="A60:F62"/>
    <mergeCell ref="I60:N62"/>
    <mergeCell ref="A73:F75"/>
    <mergeCell ref="I73:N75"/>
    <mergeCell ref="B81:C81"/>
    <mergeCell ref="J81:K81"/>
    <mergeCell ref="B82:C82"/>
    <mergeCell ref="J82:K82"/>
  </mergeCells>
  <printOptions headings="false" gridLines="false" gridLinesSet="true" horizontalCentered="false" verticalCentered="false"/>
  <pageMargins left="0.39375" right="0.275694444444444" top="0.629861111111111" bottom="0.747916666666667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6.56"/>
    <col collapsed="false" customWidth="true" hidden="false" outlineLevel="0" max="3" min="3" style="2" width="6.85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8.85"/>
    <col collapsed="false" customWidth="true" hidden="false" outlineLevel="0" max="7" min="7" style="2" width="20.13"/>
    <col collapsed="false" customWidth="true" hidden="false" outlineLevel="0" max="8" min="8" style="2" width="9.99"/>
    <col collapsed="false" customWidth="true" hidden="false" outlineLevel="0" max="9" min="9" style="2" width="6.56"/>
    <col collapsed="false" customWidth="true" hidden="false" outlineLevel="0" max="10" min="10" style="2" width="6.85"/>
    <col collapsed="false" customWidth="true" hidden="false" outlineLevel="0" max="11" min="11" style="2" width="6.28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23.99"/>
    <col collapsed="false" customWidth="false" hidden="false" outlineLevel="0" max="257" min="15" style="2" width="9.13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9"/>
      <c r="H1" s="11" t="s">
        <v>638</v>
      </c>
      <c r="I1" s="11"/>
      <c r="J1" s="11"/>
      <c r="K1" s="11"/>
      <c r="L1" s="11"/>
      <c r="M1" s="11"/>
      <c r="N1" s="7"/>
    </row>
    <row r="2" customFormat="false" ht="12.75" hidden="false" customHeight="false" outlineLevel="0" collapsed="false">
      <c r="A2" s="109"/>
      <c r="B2" s="7"/>
      <c r="C2" s="7"/>
      <c r="D2" s="7"/>
      <c r="E2" s="7"/>
      <c r="F2" s="7"/>
      <c r="G2" s="9"/>
      <c r="H2" s="10" t="s">
        <v>298</v>
      </c>
      <c r="I2" s="10"/>
      <c r="J2" s="10"/>
      <c r="K2" s="10"/>
      <c r="L2" s="10"/>
      <c r="M2" s="10"/>
      <c r="N2" s="7"/>
    </row>
    <row r="3" customFormat="false" ht="12.75" hidden="false" customHeight="false" outlineLevel="0" collapsed="false">
      <c r="A3" s="109"/>
      <c r="B3" s="7"/>
      <c r="C3" s="7"/>
      <c r="D3" s="7"/>
      <c r="E3" s="7"/>
      <c r="F3" s="7"/>
      <c r="G3" s="9"/>
      <c r="H3" s="10"/>
      <c r="I3" s="10"/>
      <c r="J3" s="10"/>
      <c r="K3" s="10"/>
      <c r="L3" s="10"/>
      <c r="M3" s="10"/>
      <c r="N3" s="7"/>
    </row>
    <row r="4" customFormat="false" ht="12.75" hidden="false" customHeight="false" outlineLevel="0" collapsed="false">
      <c r="A4" s="109"/>
      <c r="B4" s="7"/>
      <c r="C4" s="7"/>
      <c r="D4" s="7"/>
      <c r="E4" s="7"/>
      <c r="F4" s="7"/>
      <c r="G4" s="9"/>
      <c r="H4" s="10"/>
      <c r="I4" s="10"/>
      <c r="J4" s="10"/>
      <c r="K4" s="10"/>
      <c r="L4" s="10"/>
      <c r="M4" s="10"/>
      <c r="N4" s="7"/>
    </row>
    <row r="5" customFormat="false" ht="12.75" hidden="false" customHeight="false" outlineLevel="0" collapsed="false">
      <c r="A5" s="109"/>
      <c r="B5" s="7"/>
      <c r="C5" s="7"/>
      <c r="D5" s="7"/>
      <c r="E5" s="7"/>
      <c r="F5" s="7"/>
      <c r="G5" s="9"/>
      <c r="H5" s="10"/>
      <c r="I5" s="10"/>
      <c r="J5" s="10"/>
      <c r="K5" s="10"/>
      <c r="L5" s="10"/>
      <c r="M5" s="10"/>
      <c r="N5" s="7"/>
    </row>
    <row r="6" customFormat="false" ht="12.75" hidden="false" customHeight="false" outlineLevel="0" collapsed="false">
      <c r="A6" s="109"/>
      <c r="B6" s="7"/>
      <c r="C6" s="7"/>
      <c r="D6" s="7"/>
      <c r="E6" s="7"/>
      <c r="F6" s="7"/>
      <c r="G6" s="9"/>
      <c r="H6" s="9"/>
      <c r="I6" s="9"/>
      <c r="J6" s="9"/>
      <c r="K6" s="9"/>
      <c r="L6" s="9"/>
      <c r="M6" s="9"/>
      <c r="N6" s="7"/>
    </row>
    <row r="7" customFormat="false" ht="12.75" hidden="false" customHeight="false" outlineLevel="0" collapsed="false">
      <c r="A7" s="109"/>
      <c r="B7" s="7"/>
      <c r="C7" s="7"/>
      <c r="D7" s="7"/>
      <c r="E7" s="7"/>
      <c r="F7" s="7"/>
      <c r="G7" s="9"/>
      <c r="H7" s="9"/>
      <c r="I7" s="9"/>
      <c r="J7" s="9"/>
      <c r="K7" s="9"/>
      <c r="L7" s="9"/>
      <c r="M7" s="9"/>
      <c r="N7" s="7"/>
    </row>
    <row r="8" customFormat="false" ht="25.5" hidden="false" customHeight="true" outlineLevel="0" collapsed="false">
      <c r="A8" s="13" t="s">
        <v>6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307" t="s">
        <v>640</v>
      </c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308"/>
    </row>
    <row r="13" customFormat="false" ht="15.75" hidden="false" customHeight="false" outlineLevel="0" collapsed="false">
      <c r="A13" s="236" t="s">
        <v>641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308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308"/>
    </row>
    <row r="15" customFormat="false" ht="12.75" hidden="false" customHeight="false" outlineLevel="0" collapsed="false">
      <c r="A15" s="194" t="s">
        <v>33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customFormat="false" ht="12.75" hidden="false" customHeight="false" outlineLevel="0" collapsed="false">
      <c r="A16" s="79" t="s">
        <v>642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15" hidden="false" customHeight="true" outlineLevel="0" collapsed="false">
      <c r="A17" s="6" t="s">
        <v>643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12.75" hidden="false" customHeight="true" outlineLevel="0" collapsed="false">
      <c r="A18" s="6" t="s">
        <v>64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14.25" hidden="false" customHeight="true" outlineLevel="0" collapsed="false">
      <c r="A19" s="79" t="s">
        <v>64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customFormat="false" ht="14.25" hidden="false" customHeight="true" outlineLevel="0" collapsed="false">
      <c r="A20" s="6" t="s">
        <v>64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</row>
    <row r="21" customFormat="false" ht="12.75" hidden="false" customHeight="false" outlineLevel="0" collapsed="false">
      <c r="A21" s="6" t="s">
        <v>647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</row>
    <row r="22" customFormat="false" ht="12.75" hidden="false" customHeight="false" outlineLevel="0" collapsed="false">
      <c r="A22" s="109"/>
      <c r="B22" s="109"/>
      <c r="C22" s="109"/>
      <c r="D22" s="109"/>
      <c r="E22" s="290"/>
      <c r="F22" s="7"/>
      <c r="G22" s="7"/>
      <c r="H22" s="109"/>
      <c r="I22" s="109"/>
      <c r="J22" s="109"/>
      <c r="K22" s="109"/>
      <c r="L22" s="290"/>
    </row>
    <row r="23" customFormat="false" ht="12.75" hidden="false" customHeight="false" outlineLevel="0" collapsed="false">
      <c r="A23" s="246" t="s">
        <v>648</v>
      </c>
      <c r="B23" s="109"/>
      <c r="C23" s="109"/>
      <c r="D23" s="109"/>
      <c r="E23" s="290"/>
      <c r="H23" s="288" t="s">
        <v>649</v>
      </c>
      <c r="I23" s="309"/>
      <c r="J23" s="309"/>
      <c r="K23" s="309"/>
      <c r="L23" s="309"/>
      <c r="M23" s="309"/>
    </row>
    <row r="24" customFormat="false" ht="12.75" hidden="false" customHeight="false" outlineLevel="0" collapsed="false">
      <c r="A24" s="194" t="s">
        <v>650</v>
      </c>
      <c r="B24" s="109"/>
      <c r="C24" s="109"/>
      <c r="D24" s="109"/>
      <c r="E24" s="290"/>
      <c r="H24" s="194" t="s">
        <v>651</v>
      </c>
      <c r="I24" s="309"/>
      <c r="J24" s="309"/>
      <c r="K24" s="309"/>
      <c r="L24" s="309"/>
      <c r="M24" s="309"/>
    </row>
    <row r="25" customFormat="false" ht="12.75" hidden="false" customHeight="false" outlineLevel="0" collapsed="false">
      <c r="A25" s="109"/>
      <c r="B25" s="109"/>
      <c r="C25" s="109"/>
      <c r="D25" s="109"/>
      <c r="E25" s="290"/>
      <c r="H25" s="194" t="s">
        <v>652</v>
      </c>
      <c r="I25" s="309"/>
      <c r="J25" s="309"/>
      <c r="K25" s="309"/>
      <c r="L25" s="309"/>
      <c r="M25" s="309"/>
    </row>
    <row r="26" s="43" customFormat="true" ht="26.25" hidden="false" customHeight="true" outlineLevel="0" collapsed="false">
      <c r="A26" s="219" t="s">
        <v>200</v>
      </c>
      <c r="B26" s="219" t="s">
        <v>653</v>
      </c>
      <c r="C26" s="256" t="s">
        <v>654</v>
      </c>
      <c r="D26" s="256" t="s">
        <v>655</v>
      </c>
      <c r="E26" s="219" t="s">
        <v>107</v>
      </c>
      <c r="F26" s="256" t="s">
        <v>13</v>
      </c>
      <c r="G26" s="270"/>
      <c r="H26" s="219" t="s">
        <v>200</v>
      </c>
      <c r="I26" s="219" t="s">
        <v>653</v>
      </c>
      <c r="J26" s="256" t="s">
        <v>656</v>
      </c>
      <c r="K26" s="256" t="s">
        <v>657</v>
      </c>
      <c r="L26" s="219" t="s">
        <v>107</v>
      </c>
      <c r="M26" s="256" t="s">
        <v>13</v>
      </c>
      <c r="N26" s="270"/>
    </row>
    <row r="27" customFormat="false" ht="12.75" hidden="false" customHeight="false" outlineLevel="0" collapsed="false">
      <c r="A27" s="31" t="s">
        <v>658</v>
      </c>
      <c r="B27" s="31" t="s">
        <v>133</v>
      </c>
      <c r="C27" s="310" t="n">
        <v>16.8</v>
      </c>
      <c r="D27" s="310" t="n">
        <v>0.86</v>
      </c>
      <c r="E27" s="31" t="n">
        <v>1</v>
      </c>
      <c r="F27" s="257" t="n">
        <f aca="false">VLOOKUP(A27,Prices!$A:$B,2,FALSE())</f>
        <v>15376.767</v>
      </c>
      <c r="G27" s="7"/>
      <c r="H27" s="31" t="s">
        <v>659</v>
      </c>
      <c r="I27" s="31" t="s">
        <v>133</v>
      </c>
      <c r="J27" s="310" t="n">
        <v>16.8</v>
      </c>
      <c r="K27" s="310" t="n">
        <v>3.23</v>
      </c>
      <c r="L27" s="31" t="n">
        <v>1</v>
      </c>
      <c r="M27" s="257" t="n">
        <f aca="false">VLOOKUP(H27,Prices!$A:$B,2,FALSE())</f>
        <v>11031.3</v>
      </c>
      <c r="N27" s="7"/>
    </row>
    <row r="28" customFormat="false" ht="12.75" hidden="false" customHeight="false" outlineLevel="0" collapsed="false">
      <c r="A28" s="31" t="s">
        <v>660</v>
      </c>
      <c r="B28" s="31" t="s">
        <v>22</v>
      </c>
      <c r="C28" s="310" t="n">
        <v>25.6</v>
      </c>
      <c r="D28" s="310" t="n">
        <v>1.25</v>
      </c>
      <c r="E28" s="31" t="n">
        <v>1</v>
      </c>
      <c r="F28" s="257" t="n">
        <f aca="false">VLOOKUP(A28,Prices!$A:$B,2,FALSE())</f>
        <v>21936.0645</v>
      </c>
      <c r="G28" s="7"/>
      <c r="H28" s="31" t="s">
        <v>661</v>
      </c>
      <c r="I28" s="31" t="s">
        <v>22</v>
      </c>
      <c r="J28" s="310" t="n">
        <v>25.6</v>
      </c>
      <c r="K28" s="310" t="n">
        <v>4.83</v>
      </c>
      <c r="L28" s="31" t="n">
        <v>1</v>
      </c>
      <c r="M28" s="257" t="n">
        <f aca="false">VLOOKUP(H28,Prices!$A:$B,2,FALSE())</f>
        <v>14463.981</v>
      </c>
      <c r="N28" s="7"/>
    </row>
    <row r="29" customFormat="false" ht="12.75" hidden="false" customHeight="false" outlineLevel="0" collapsed="false">
      <c r="A29" s="109"/>
      <c r="B29" s="109"/>
      <c r="C29" s="276"/>
      <c r="D29" s="276"/>
      <c r="E29" s="109"/>
      <c r="F29" s="290"/>
      <c r="G29" s="7"/>
      <c r="H29" s="109"/>
      <c r="I29" s="109"/>
      <c r="J29" s="276"/>
      <c r="K29" s="276"/>
      <c r="L29" s="109"/>
      <c r="M29" s="290"/>
      <c r="N29" s="7"/>
    </row>
    <row r="30" customFormat="false" ht="12.75" hidden="false" customHeight="false" outlineLevel="0" collapsed="false">
      <c r="A30" s="109"/>
      <c r="B30" s="109"/>
      <c r="C30" s="276"/>
      <c r="D30" s="276"/>
      <c r="E30" s="109"/>
      <c r="F30" s="290"/>
      <c r="G30" s="7"/>
      <c r="H30" s="109"/>
      <c r="I30" s="109"/>
      <c r="J30" s="276"/>
      <c r="K30" s="276"/>
      <c r="L30" s="109"/>
      <c r="M30" s="290"/>
      <c r="N30" s="7"/>
    </row>
    <row r="31" customFormat="false" ht="12.75" hidden="false" customHeight="false" outlineLevel="0" collapsed="false">
      <c r="A31" s="246" t="s">
        <v>648</v>
      </c>
      <c r="B31" s="109"/>
      <c r="C31" s="109"/>
      <c r="D31" s="109"/>
      <c r="E31" s="290"/>
      <c r="H31" s="288" t="s">
        <v>649</v>
      </c>
      <c r="I31" s="109"/>
      <c r="J31" s="109"/>
      <c r="K31" s="109"/>
      <c r="L31" s="290"/>
    </row>
    <row r="32" customFormat="false" ht="12.75" hidden="false" customHeight="false" outlineLevel="0" collapsed="false">
      <c r="A32" s="194" t="s">
        <v>650</v>
      </c>
      <c r="B32" s="109"/>
      <c r="C32" s="109"/>
      <c r="D32" s="109"/>
      <c r="E32" s="290"/>
      <c r="H32" s="194" t="s">
        <v>662</v>
      </c>
      <c r="I32" s="109"/>
      <c r="J32" s="109"/>
      <c r="K32" s="109"/>
      <c r="L32" s="290"/>
    </row>
    <row r="33" customFormat="false" ht="12.75" hidden="false" customHeight="false" outlineLevel="0" collapsed="false">
      <c r="A33" s="194" t="s">
        <v>663</v>
      </c>
      <c r="B33" s="109"/>
      <c r="C33" s="109"/>
      <c r="D33" s="109"/>
      <c r="E33" s="290"/>
      <c r="H33" s="194" t="s">
        <v>652</v>
      </c>
      <c r="I33" s="109"/>
      <c r="J33" s="109"/>
      <c r="K33" s="109"/>
      <c r="L33" s="290"/>
    </row>
    <row r="34" s="43" customFormat="true" ht="26.25" hidden="false" customHeight="true" outlineLevel="0" collapsed="false">
      <c r="A34" s="219" t="s">
        <v>200</v>
      </c>
      <c r="B34" s="219" t="s">
        <v>653</v>
      </c>
      <c r="C34" s="256" t="s">
        <v>654</v>
      </c>
      <c r="D34" s="256" t="s">
        <v>655</v>
      </c>
      <c r="E34" s="219" t="s">
        <v>107</v>
      </c>
      <c r="F34" s="256" t="s">
        <v>13</v>
      </c>
      <c r="G34" s="270"/>
      <c r="H34" s="219" t="s">
        <v>200</v>
      </c>
      <c r="I34" s="219" t="s">
        <v>653</v>
      </c>
      <c r="J34" s="256" t="s">
        <v>656</v>
      </c>
      <c r="K34" s="256" t="s">
        <v>657</v>
      </c>
      <c r="L34" s="219" t="s">
        <v>107</v>
      </c>
      <c r="M34" s="256" t="s">
        <v>13</v>
      </c>
      <c r="N34" s="270"/>
    </row>
    <row r="35" customFormat="false" ht="12.75" hidden="false" customHeight="false" outlineLevel="0" collapsed="false">
      <c r="A35" s="31" t="s">
        <v>664</v>
      </c>
      <c r="B35" s="31" t="s">
        <v>133</v>
      </c>
      <c r="C35" s="310" t="n">
        <v>16.8</v>
      </c>
      <c r="D35" s="310" t="n">
        <v>0.86</v>
      </c>
      <c r="E35" s="31" t="n">
        <v>1</v>
      </c>
      <c r="F35" s="257" t="n">
        <f aca="false">VLOOKUP(A35,Prices!$A:$B,2,FALSE())</f>
        <v>14607.8205</v>
      </c>
      <c r="G35" s="7"/>
      <c r="H35" s="31" t="s">
        <v>665</v>
      </c>
      <c r="I35" s="31" t="s">
        <v>133</v>
      </c>
      <c r="J35" s="310" t="n">
        <v>16.8</v>
      </c>
      <c r="K35" s="310" t="n">
        <v>3.16</v>
      </c>
      <c r="L35" s="31" t="n">
        <v>1</v>
      </c>
      <c r="M35" s="257" t="n">
        <f aca="false">VLOOKUP(H35,Prices!$A:$B,2,FALSE())</f>
        <v>10272.087</v>
      </c>
      <c r="N35" s="7"/>
    </row>
    <row r="36" customFormat="false" ht="12.75" hidden="false" customHeight="false" outlineLevel="0" collapsed="false">
      <c r="A36" s="31" t="s">
        <v>666</v>
      </c>
      <c r="B36" s="31" t="s">
        <v>667</v>
      </c>
      <c r="C36" s="310" t="n">
        <v>25.6</v>
      </c>
      <c r="D36" s="310" t="n">
        <v>1.25</v>
      </c>
      <c r="E36" s="31" t="n">
        <v>1</v>
      </c>
      <c r="F36" s="257" t="n">
        <f aca="false">VLOOKUP(A36,Prices!$A:$B,2,FALSE())</f>
        <v>20510.66625</v>
      </c>
      <c r="G36" s="7"/>
      <c r="H36" s="31" t="s">
        <v>668</v>
      </c>
      <c r="I36" s="31" t="s">
        <v>667</v>
      </c>
      <c r="J36" s="310" t="n">
        <v>25.6</v>
      </c>
      <c r="K36" s="310" t="n">
        <v>3.5</v>
      </c>
      <c r="L36" s="31" t="n">
        <v>1</v>
      </c>
      <c r="M36" s="257" t="n">
        <f aca="false">VLOOKUP(H36,Prices!$A:$B,2,FALSE())</f>
        <v>15465.45</v>
      </c>
      <c r="N36" s="7"/>
    </row>
    <row r="37" customFormat="false" ht="12.75" hidden="false" customHeight="false" outlineLevel="0" collapsed="false">
      <c r="A37" s="109"/>
      <c r="B37" s="109"/>
      <c r="C37" s="109"/>
      <c r="D37" s="109"/>
      <c r="E37" s="290"/>
      <c r="F37" s="311"/>
      <c r="H37" s="109"/>
      <c r="I37" s="109"/>
      <c r="J37" s="109"/>
      <c r="K37" s="109"/>
      <c r="L37" s="290"/>
    </row>
    <row r="38" s="59" customFormat="true" ht="15" hidden="false" customHeight="false" outlineLevel="0" collapsed="false">
      <c r="A38" s="312"/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</row>
    <row r="39" customFormat="false" ht="12.75" hidden="false" customHeight="false" outlineLevel="0" collapsed="false">
      <c r="A39" s="288" t="s">
        <v>669</v>
      </c>
      <c r="B39" s="309"/>
      <c r="C39" s="309"/>
      <c r="D39" s="309"/>
      <c r="E39" s="309"/>
      <c r="F39" s="309"/>
      <c r="G39" s="7"/>
      <c r="H39" s="288" t="s">
        <v>649</v>
      </c>
      <c r="I39" s="309"/>
      <c r="J39" s="309"/>
      <c r="K39" s="309"/>
      <c r="L39" s="309"/>
      <c r="M39" s="309"/>
      <c r="N39" s="7"/>
    </row>
    <row r="40" customFormat="false" ht="12.75" hidden="false" customHeight="false" outlineLevel="0" collapsed="false">
      <c r="A40" s="194" t="s">
        <v>670</v>
      </c>
      <c r="B40" s="309"/>
      <c r="C40" s="309"/>
      <c r="D40" s="309"/>
      <c r="E40" s="309"/>
      <c r="F40" s="309"/>
      <c r="G40" s="7"/>
      <c r="H40" s="194" t="s">
        <v>671</v>
      </c>
      <c r="I40" s="309"/>
      <c r="J40" s="309"/>
      <c r="K40" s="309"/>
      <c r="L40" s="309"/>
      <c r="M40" s="309"/>
      <c r="N40" s="7"/>
    </row>
    <row r="41" customFormat="false" ht="14.45" hidden="false" customHeight="true" outlineLevel="0" collapsed="false">
      <c r="A41" s="194"/>
      <c r="B41" s="309"/>
      <c r="C41" s="309"/>
      <c r="D41" s="309"/>
      <c r="E41" s="309"/>
      <c r="F41" s="309"/>
      <c r="G41" s="7"/>
      <c r="H41" s="194" t="s">
        <v>672</v>
      </c>
      <c r="I41" s="309"/>
      <c r="J41" s="309"/>
      <c r="K41" s="309"/>
      <c r="L41" s="309"/>
      <c r="M41" s="309"/>
      <c r="N41" s="7"/>
    </row>
    <row r="42" s="43" customFormat="true" ht="23.25" hidden="false" customHeight="true" outlineLevel="0" collapsed="false">
      <c r="A42" s="219" t="s">
        <v>200</v>
      </c>
      <c r="B42" s="219" t="s">
        <v>653</v>
      </c>
      <c r="C42" s="256" t="s">
        <v>343</v>
      </c>
      <c r="D42" s="219" t="s">
        <v>107</v>
      </c>
      <c r="E42" s="220" t="s">
        <v>673</v>
      </c>
      <c r="F42" s="113"/>
      <c r="G42" s="270"/>
      <c r="H42" s="219" t="s">
        <v>200</v>
      </c>
      <c r="I42" s="219" t="s">
        <v>653</v>
      </c>
      <c r="J42" s="256" t="s">
        <v>343</v>
      </c>
      <c r="K42" s="219" t="s">
        <v>107</v>
      </c>
      <c r="L42" s="220" t="s">
        <v>13</v>
      </c>
      <c r="M42" s="113"/>
      <c r="N42" s="270"/>
    </row>
    <row r="43" customFormat="false" ht="12.75" hidden="false" customHeight="false" outlineLevel="0" collapsed="false">
      <c r="A43" s="31" t="s">
        <v>674</v>
      </c>
      <c r="B43" s="31" t="s">
        <v>99</v>
      </c>
      <c r="C43" s="310" t="n">
        <v>7.1</v>
      </c>
      <c r="D43" s="31" t="n">
        <v>1</v>
      </c>
      <c r="E43" s="223" t="n">
        <f aca="false">VLOOKUP(A43,Prices!$A:$B,2,FALSE())</f>
        <v>5083.05</v>
      </c>
      <c r="F43" s="224"/>
      <c r="G43" s="7"/>
      <c r="H43" s="31" t="s">
        <v>675</v>
      </c>
      <c r="I43" s="31" t="s">
        <v>99</v>
      </c>
      <c r="J43" s="310" t="n">
        <v>4.5</v>
      </c>
      <c r="K43" s="31" t="n">
        <v>1</v>
      </c>
      <c r="L43" s="223" t="n">
        <f aca="false">VLOOKUP(H43,Prices!$A:$B,2,FALSE())</f>
        <v>7162.7745</v>
      </c>
      <c r="M43" s="224"/>
      <c r="N43" s="7"/>
    </row>
    <row r="44" customFormat="false" ht="12.75" hidden="false" customHeight="false" outlineLevel="0" collapsed="false">
      <c r="A44" s="31" t="s">
        <v>676</v>
      </c>
      <c r="B44" s="31" t="s">
        <v>133</v>
      </c>
      <c r="C44" s="310" t="n">
        <v>16.8</v>
      </c>
      <c r="D44" s="31" t="n">
        <v>1</v>
      </c>
      <c r="E44" s="223" t="n">
        <f aca="false">VLOOKUP(A44,Prices!$A:$B,2,FALSE())</f>
        <v>5948.25</v>
      </c>
      <c r="F44" s="224"/>
      <c r="G44" s="7"/>
      <c r="H44" s="31" t="s">
        <v>677</v>
      </c>
      <c r="I44" s="31" t="s">
        <v>133</v>
      </c>
      <c r="J44" s="310" t="n">
        <v>9.9</v>
      </c>
      <c r="K44" s="31" t="n">
        <v>1</v>
      </c>
      <c r="L44" s="223" t="n">
        <f aca="false">VLOOKUP(H44,Prices!$A:$B,2,FALSE())</f>
        <v>10815</v>
      </c>
      <c r="M44" s="224"/>
      <c r="N44" s="7"/>
    </row>
    <row r="45" customFormat="false" ht="12.75" hidden="false" customHeight="false" outlineLevel="0" collapsed="false">
      <c r="A45" s="31" t="s">
        <v>678</v>
      </c>
      <c r="B45" s="31" t="s">
        <v>22</v>
      </c>
      <c r="C45" s="310" t="n">
        <v>25.6</v>
      </c>
      <c r="D45" s="31" t="n">
        <v>1</v>
      </c>
      <c r="E45" s="223" t="n">
        <f aca="false">VLOOKUP(A45,Prices!$A:$B,2,FALSE())</f>
        <v>8868.3</v>
      </c>
      <c r="F45" s="224"/>
      <c r="G45" s="7"/>
      <c r="H45" s="31" t="s">
        <v>679</v>
      </c>
      <c r="I45" s="31" t="s">
        <v>22</v>
      </c>
      <c r="J45" s="310" t="n">
        <v>13.7</v>
      </c>
      <c r="K45" s="31" t="n">
        <v>1</v>
      </c>
      <c r="L45" s="223" t="n">
        <f aca="false">VLOOKUP(H45,Prices!$A:$B,2,FALSE())</f>
        <v>13518.75</v>
      </c>
      <c r="M45" s="224"/>
      <c r="N45" s="7"/>
    </row>
    <row r="46" customFormat="false" ht="12.75" hidden="false" customHeight="false" outlineLevel="0" collapsed="false">
      <c r="A46" s="31" t="s">
        <v>680</v>
      </c>
      <c r="B46" s="31" t="s">
        <v>324</v>
      </c>
      <c r="C46" s="310" t="n">
        <v>55.2</v>
      </c>
      <c r="D46" s="31" t="n">
        <v>1</v>
      </c>
      <c r="E46" s="223" t="n">
        <f aca="false">VLOOKUP(A46,Prices!$A:$B,2,FALSE())</f>
        <v>13562.01</v>
      </c>
      <c r="F46" s="224"/>
      <c r="G46" s="7"/>
      <c r="H46" s="31" t="s">
        <v>681</v>
      </c>
      <c r="I46" s="31" t="s">
        <v>324</v>
      </c>
      <c r="J46" s="310" t="n">
        <v>25.5</v>
      </c>
      <c r="K46" s="31" t="n">
        <v>1</v>
      </c>
      <c r="L46" s="223" t="n">
        <f aca="false">VLOOKUP(H46,Prices!$A:$B,2,FALSE())</f>
        <v>15681.75</v>
      </c>
      <c r="M46" s="224"/>
      <c r="N46" s="7"/>
    </row>
    <row r="47" customFormat="false" ht="12.75" hidden="false" customHeight="false" outlineLevel="0" collapsed="false">
      <c r="A47" s="109"/>
      <c r="B47" s="109"/>
      <c r="C47" s="276"/>
      <c r="D47" s="109"/>
      <c r="E47" s="290"/>
      <c r="F47" s="7"/>
      <c r="G47" s="7"/>
      <c r="H47" s="109"/>
      <c r="I47" s="109"/>
      <c r="J47" s="276"/>
      <c r="K47" s="109"/>
      <c r="L47" s="290"/>
      <c r="M47" s="7"/>
      <c r="N47" s="7"/>
    </row>
    <row r="48" customFormat="false" ht="12.75" hidden="false" customHeight="false" outlineLevel="0" collapsed="false">
      <c r="A48" s="288" t="s">
        <v>669</v>
      </c>
      <c r="B48" s="309"/>
      <c r="C48" s="309"/>
      <c r="D48" s="309"/>
      <c r="E48" s="309"/>
      <c r="F48" s="309"/>
      <c r="G48" s="7"/>
      <c r="H48" s="288" t="s">
        <v>649</v>
      </c>
      <c r="I48" s="309"/>
      <c r="J48" s="309"/>
      <c r="K48" s="309"/>
      <c r="L48" s="309"/>
      <c r="M48" s="309"/>
      <c r="N48" s="7"/>
    </row>
    <row r="49" customFormat="false" ht="12.75" hidden="false" customHeight="false" outlineLevel="0" collapsed="false">
      <c r="A49" s="194" t="s">
        <v>682</v>
      </c>
      <c r="B49" s="309"/>
      <c r="C49" s="309"/>
      <c r="D49" s="309"/>
      <c r="E49" s="309"/>
      <c r="F49" s="309"/>
      <c r="G49" s="7"/>
      <c r="H49" s="194" t="s">
        <v>683</v>
      </c>
      <c r="I49" s="309"/>
      <c r="J49" s="309"/>
      <c r="K49" s="309"/>
      <c r="L49" s="309"/>
      <c r="M49" s="309"/>
      <c r="N49" s="7"/>
    </row>
    <row r="50" customFormat="false" ht="12.75" hidden="false" customHeight="false" outlineLevel="0" collapsed="false">
      <c r="A50" s="194"/>
      <c r="B50" s="309"/>
      <c r="C50" s="309"/>
      <c r="D50" s="309"/>
      <c r="E50" s="309"/>
      <c r="F50" s="309"/>
      <c r="G50" s="7"/>
      <c r="H50" s="194" t="s">
        <v>672</v>
      </c>
      <c r="I50" s="309"/>
      <c r="J50" s="309"/>
      <c r="K50" s="309"/>
      <c r="L50" s="309"/>
      <c r="M50" s="309"/>
      <c r="N50" s="7"/>
    </row>
    <row r="51" s="43" customFormat="true" ht="26.25" hidden="false" customHeight="true" outlineLevel="0" collapsed="false">
      <c r="A51" s="219" t="s">
        <v>200</v>
      </c>
      <c r="B51" s="219" t="s">
        <v>653</v>
      </c>
      <c r="C51" s="256" t="s">
        <v>343</v>
      </c>
      <c r="D51" s="219" t="s">
        <v>107</v>
      </c>
      <c r="E51" s="220" t="s">
        <v>13</v>
      </c>
      <c r="F51" s="113"/>
      <c r="G51" s="270"/>
      <c r="H51" s="219" t="s">
        <v>200</v>
      </c>
      <c r="I51" s="219" t="s">
        <v>653</v>
      </c>
      <c r="J51" s="256" t="s">
        <v>343</v>
      </c>
      <c r="K51" s="219" t="s">
        <v>107</v>
      </c>
      <c r="L51" s="220" t="s">
        <v>13</v>
      </c>
      <c r="M51" s="113"/>
      <c r="N51" s="270"/>
    </row>
    <row r="52" customFormat="false" ht="12.75" hidden="false" customHeight="false" outlineLevel="0" collapsed="false">
      <c r="A52" s="31" t="s">
        <v>684</v>
      </c>
      <c r="B52" s="31" t="s">
        <v>99</v>
      </c>
      <c r="C52" s="310" t="n">
        <v>7.1</v>
      </c>
      <c r="D52" s="31" t="n">
        <v>1</v>
      </c>
      <c r="E52" s="223" t="n">
        <f aca="false">VLOOKUP(A52,Prices!$A:$B,2,FALSE())</f>
        <v>4001.55</v>
      </c>
      <c r="F52" s="224"/>
      <c r="G52" s="7"/>
      <c r="H52" s="31" t="s">
        <v>685</v>
      </c>
      <c r="I52" s="31" t="s">
        <v>99</v>
      </c>
      <c r="J52" s="310" t="n">
        <v>4.5</v>
      </c>
      <c r="K52" s="31" t="n">
        <v>1</v>
      </c>
      <c r="L52" s="223" t="n">
        <f aca="false">VLOOKUP(H52,Prices!$A:$B,2,FALSE())</f>
        <v>5651.919</v>
      </c>
      <c r="M52" s="224"/>
      <c r="N52" s="7"/>
    </row>
    <row r="53" customFormat="false" ht="12.75" hidden="false" customHeight="false" outlineLevel="0" collapsed="false">
      <c r="A53" s="31" t="s">
        <v>686</v>
      </c>
      <c r="B53" s="31" t="s">
        <v>133</v>
      </c>
      <c r="C53" s="310" t="n">
        <v>16.8</v>
      </c>
      <c r="D53" s="31" t="n">
        <v>1</v>
      </c>
      <c r="E53" s="223" t="n">
        <f aca="false">VLOOKUP(A53,Prices!$A:$B,2,FALSE())</f>
        <v>4542.3</v>
      </c>
      <c r="F53" s="224"/>
      <c r="G53" s="7"/>
      <c r="H53" s="31" t="s">
        <v>687</v>
      </c>
      <c r="I53" s="31" t="s">
        <v>133</v>
      </c>
      <c r="J53" s="310" t="n">
        <v>9.9</v>
      </c>
      <c r="K53" s="31" t="n">
        <v>1</v>
      </c>
      <c r="L53" s="223" t="n">
        <f aca="false">VLOOKUP(H53,Prices!$A:$B,2,FALSE())</f>
        <v>8515.731</v>
      </c>
      <c r="M53" s="224"/>
      <c r="N53" s="7"/>
    </row>
    <row r="54" customFormat="false" ht="12.75" hidden="false" customHeight="false" outlineLevel="0" collapsed="false">
      <c r="A54" s="31" t="s">
        <v>688</v>
      </c>
      <c r="B54" s="31" t="s">
        <v>22</v>
      </c>
      <c r="C54" s="310" t="n">
        <v>25.6</v>
      </c>
      <c r="D54" s="31" t="n">
        <v>1</v>
      </c>
      <c r="E54" s="223" t="n">
        <f aca="false">VLOOKUP(A54,Prices!$A:$B,2,FALSE())</f>
        <v>6272.7</v>
      </c>
      <c r="F54" s="224"/>
      <c r="G54" s="7"/>
      <c r="H54" s="31" t="s">
        <v>689</v>
      </c>
      <c r="I54" s="31" t="s">
        <v>22</v>
      </c>
      <c r="J54" s="310" t="n">
        <v>13.7</v>
      </c>
      <c r="K54" s="31" t="n">
        <v>1</v>
      </c>
      <c r="L54" s="223" t="n">
        <f aca="false">VLOOKUP(H54,Prices!$A:$B,2,FALSE())</f>
        <v>10785.7995</v>
      </c>
      <c r="M54" s="224"/>
      <c r="N54" s="7"/>
    </row>
    <row r="55" customFormat="false" ht="12.75" hidden="false" customHeight="false" outlineLevel="0" collapsed="false">
      <c r="A55" s="109"/>
      <c r="B55" s="109"/>
      <c r="C55" s="276"/>
      <c r="D55" s="109"/>
      <c r="E55" s="290"/>
      <c r="F55" s="7"/>
      <c r="G55" s="7"/>
      <c r="H55" s="109"/>
      <c r="I55" s="109"/>
      <c r="J55" s="276"/>
      <c r="K55" s="109"/>
      <c r="L55" s="276"/>
      <c r="M55" s="7"/>
      <c r="N55" s="7"/>
    </row>
    <row r="56" customFormat="false" ht="12.75" hidden="false" customHeight="false" outlineLevel="0" collapsed="false">
      <c r="A56" s="109"/>
      <c r="B56" s="109"/>
      <c r="C56" s="109"/>
      <c r="D56" s="109"/>
      <c r="E56" s="290"/>
      <c r="F56" s="7"/>
      <c r="G56" s="7"/>
      <c r="H56" s="109"/>
      <c r="I56" s="109"/>
      <c r="J56" s="109"/>
      <c r="K56" s="109"/>
      <c r="L56" s="290"/>
      <c r="M56" s="7"/>
    </row>
    <row r="57" customFormat="false" ht="12.75" hidden="false" customHeight="false" outlineLevel="0" collapsed="false">
      <c r="A57" s="288" t="s">
        <v>669</v>
      </c>
      <c r="B57" s="309"/>
      <c r="C57" s="309"/>
      <c r="D57" s="309"/>
      <c r="E57" s="309"/>
      <c r="F57" s="309"/>
      <c r="G57" s="7"/>
      <c r="H57" s="288" t="s">
        <v>649</v>
      </c>
      <c r="I57" s="309"/>
      <c r="J57" s="309"/>
      <c r="K57" s="309"/>
      <c r="L57" s="309"/>
      <c r="M57" s="309"/>
      <c r="N57" s="7"/>
    </row>
    <row r="58" customFormat="false" ht="12.75" hidden="false" customHeight="false" outlineLevel="0" collapsed="false">
      <c r="A58" s="194" t="s">
        <v>690</v>
      </c>
      <c r="B58" s="309"/>
      <c r="C58" s="309"/>
      <c r="D58" s="309"/>
      <c r="E58" s="309"/>
      <c r="F58" s="309"/>
      <c r="G58" s="7"/>
      <c r="H58" s="194" t="s">
        <v>691</v>
      </c>
      <c r="I58" s="309"/>
      <c r="J58" s="309"/>
      <c r="K58" s="309"/>
      <c r="L58" s="309"/>
      <c r="M58" s="309"/>
      <c r="N58" s="7"/>
    </row>
    <row r="59" customFormat="false" ht="12.75" hidden="false" customHeight="false" outlineLevel="0" collapsed="false">
      <c r="A59" s="194"/>
      <c r="B59" s="309"/>
      <c r="C59" s="309"/>
      <c r="D59" s="309"/>
      <c r="E59" s="309"/>
      <c r="F59" s="309"/>
      <c r="G59" s="7"/>
      <c r="H59" s="194" t="s">
        <v>672</v>
      </c>
      <c r="I59" s="309"/>
      <c r="J59" s="309"/>
      <c r="K59" s="309"/>
      <c r="L59" s="309"/>
      <c r="M59" s="309"/>
      <c r="N59" s="7"/>
    </row>
    <row r="60" s="43" customFormat="true" ht="26.25" hidden="false" customHeight="true" outlineLevel="0" collapsed="false">
      <c r="A60" s="219" t="s">
        <v>200</v>
      </c>
      <c r="B60" s="219" t="s">
        <v>653</v>
      </c>
      <c r="C60" s="256" t="s">
        <v>343</v>
      </c>
      <c r="D60" s="219" t="s">
        <v>107</v>
      </c>
      <c r="E60" s="220" t="s">
        <v>13</v>
      </c>
      <c r="F60" s="113"/>
      <c r="G60" s="270"/>
      <c r="H60" s="219" t="s">
        <v>200</v>
      </c>
      <c r="I60" s="219" t="s">
        <v>653</v>
      </c>
      <c r="J60" s="256" t="s">
        <v>343</v>
      </c>
      <c r="K60" s="219" t="s">
        <v>107</v>
      </c>
      <c r="L60" s="220" t="s">
        <v>13</v>
      </c>
      <c r="M60" s="113"/>
      <c r="N60" s="270"/>
    </row>
    <row r="61" customFormat="false" ht="12.75" hidden="false" customHeight="false" outlineLevel="0" collapsed="false">
      <c r="A61" s="31" t="s">
        <v>692</v>
      </c>
      <c r="B61" s="31" t="s">
        <v>99</v>
      </c>
      <c r="C61" s="310" t="n">
        <v>7.1</v>
      </c>
      <c r="D61" s="31" t="n">
        <v>1</v>
      </c>
      <c r="E61" s="223" t="n">
        <f aca="false">VLOOKUP(A61,Prices!$A:$B,2,FALSE())</f>
        <v>4650.45</v>
      </c>
      <c r="F61" s="224"/>
      <c r="G61" s="7"/>
      <c r="H61" s="31" t="s">
        <v>693</v>
      </c>
      <c r="I61" s="31" t="s">
        <v>99</v>
      </c>
      <c r="J61" s="310" t="n">
        <v>4.5</v>
      </c>
      <c r="K61" s="31" t="n">
        <v>1</v>
      </c>
      <c r="L61" s="223" t="n">
        <f aca="false">VLOOKUP(H61,Prices!$A:$B,2,FALSE())</f>
        <v>6196.995</v>
      </c>
      <c r="M61" s="224"/>
      <c r="N61" s="7"/>
    </row>
    <row r="62" customFormat="false" ht="12.75" hidden="false" customHeight="false" outlineLevel="0" collapsed="false">
      <c r="A62" s="31" t="s">
        <v>694</v>
      </c>
      <c r="B62" s="31" t="s">
        <v>133</v>
      </c>
      <c r="C62" s="310" t="n">
        <v>16.8</v>
      </c>
      <c r="D62" s="31" t="n">
        <v>1</v>
      </c>
      <c r="E62" s="223" t="n">
        <f aca="false">VLOOKUP(A62,Prices!$A:$B,2,FALSE())</f>
        <v>5083.05</v>
      </c>
      <c r="F62" s="224"/>
      <c r="G62" s="7"/>
      <c r="H62" s="31" t="s">
        <v>695</v>
      </c>
      <c r="I62" s="31" t="s">
        <v>133</v>
      </c>
      <c r="J62" s="310" t="n">
        <v>9.9</v>
      </c>
      <c r="K62" s="31" t="n">
        <v>1</v>
      </c>
      <c r="L62" s="223" t="n">
        <f aca="false">VLOOKUP(H62,Prices!$A:$B,2,FALSE())</f>
        <v>9498.8145</v>
      </c>
      <c r="M62" s="224"/>
      <c r="N62" s="7"/>
    </row>
    <row r="63" customFormat="false" ht="12.75" hidden="false" customHeight="false" outlineLevel="0" collapsed="false">
      <c r="A63" s="31" t="s">
        <v>696</v>
      </c>
      <c r="B63" s="31" t="s">
        <v>22</v>
      </c>
      <c r="C63" s="310" t="n">
        <v>25.6</v>
      </c>
      <c r="D63" s="31" t="n">
        <v>1</v>
      </c>
      <c r="E63" s="223" t="n">
        <f aca="false">VLOOKUP(A63,Prices!$A:$B,2,FALSE())</f>
        <v>7462.35</v>
      </c>
      <c r="F63" s="224"/>
      <c r="G63" s="7"/>
      <c r="H63" s="31" t="s">
        <v>697</v>
      </c>
      <c r="I63" s="31" t="s">
        <v>22</v>
      </c>
      <c r="J63" s="310" t="n">
        <v>13.7</v>
      </c>
      <c r="K63" s="31" t="n">
        <v>1</v>
      </c>
      <c r="L63" s="223" t="n">
        <f aca="false">VLOOKUP(H63,Prices!$A:$B,2,FALSE())</f>
        <v>12258.8025</v>
      </c>
      <c r="M63" s="224"/>
      <c r="N63" s="7"/>
    </row>
    <row r="64" customFormat="false" ht="12.75" hidden="false" customHeight="false" outlineLevel="0" collapsed="false">
      <c r="A64" s="31" t="s">
        <v>698</v>
      </c>
      <c r="B64" s="31" t="s">
        <v>324</v>
      </c>
      <c r="C64" s="310" t="n">
        <v>55.2</v>
      </c>
      <c r="D64" s="31" t="n">
        <v>1</v>
      </c>
      <c r="E64" s="223" t="n">
        <f aca="false">VLOOKUP(A64,Prices!$A:$B,2,FALSE())</f>
        <v>11139.45</v>
      </c>
      <c r="F64" s="224"/>
      <c r="G64" s="7"/>
      <c r="H64" s="31" t="s">
        <v>699</v>
      </c>
      <c r="I64" s="31" t="s">
        <v>324</v>
      </c>
      <c r="J64" s="310" t="n">
        <v>25.5</v>
      </c>
      <c r="K64" s="31" t="n">
        <v>1</v>
      </c>
      <c r="L64" s="223" t="n">
        <f aca="false">VLOOKUP(H64,Prices!$A:$B,2,FALSE())</f>
        <v>14319.06</v>
      </c>
      <c r="M64" s="224"/>
      <c r="N64" s="7"/>
    </row>
    <row r="65" customFormat="false" ht="12.75" hidden="false" customHeight="false" outlineLevel="0" collapsed="false">
      <c r="M65" s="7"/>
    </row>
    <row r="66" customFormat="false" ht="12.75" hidden="false" customHeight="false" outlineLevel="0" collapsed="false">
      <c r="M66" s="7"/>
    </row>
    <row r="67" customFormat="false" ht="12.75" hidden="false" customHeight="false" outlineLevel="0" collapsed="false">
      <c r="M67" s="7"/>
    </row>
  </sheetData>
  <mergeCells count="7">
    <mergeCell ref="H1:M1"/>
    <mergeCell ref="H2:M2"/>
    <mergeCell ref="A8:N8"/>
    <mergeCell ref="A9:N9"/>
    <mergeCell ref="A10:N10"/>
    <mergeCell ref="A11:N11"/>
    <mergeCell ref="A12:M12"/>
  </mergeCells>
  <printOptions headings="false" gridLines="false" gridLinesSet="true" horizontalCentered="false" verticalCentered="false"/>
  <pageMargins left="0.275694444444444" right="0.196527777777778" top="0.39375" bottom="0.669444444444445" header="0.511811023622047" footer="0.35416666666666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16.42"/>
    <col collapsed="false" customWidth="true" hidden="false" outlineLevel="0" max="2" min="2" style="315" width="14.56"/>
  </cols>
  <sheetData>
    <row r="1" customFormat="false" ht="24" hidden="false" customHeight="false" outlineLevel="0" collapsed="false">
      <c r="A1" s="316" t="s">
        <v>95</v>
      </c>
      <c r="B1" s="317" t="s">
        <v>700</v>
      </c>
      <c r="D1" s="318"/>
    </row>
    <row r="2" customFormat="false" ht="12.75" hidden="false" customHeight="false" outlineLevel="0" collapsed="false">
      <c r="A2" s="319" t="s">
        <v>627</v>
      </c>
      <c r="B2" s="320" t="n">
        <v>22897.66941</v>
      </c>
      <c r="C2" s="321" t="s">
        <v>701</v>
      </c>
      <c r="D2" s="322" t="s">
        <v>702</v>
      </c>
    </row>
    <row r="3" customFormat="false" ht="12.75" hidden="false" customHeight="false" outlineLevel="0" collapsed="false">
      <c r="A3" s="319" t="s">
        <v>625</v>
      </c>
      <c r="B3" s="320" t="n">
        <v>21857.41782</v>
      </c>
      <c r="C3" s="321" t="s">
        <v>703</v>
      </c>
      <c r="D3" s="322" t="s">
        <v>704</v>
      </c>
    </row>
    <row r="4" customFormat="false" ht="12.75" hidden="false" customHeight="false" outlineLevel="0" collapsed="false">
      <c r="A4" s="319" t="s">
        <v>421</v>
      </c>
      <c r="B4" s="320" t="n">
        <v>32319.50274</v>
      </c>
      <c r="C4" s="321" t="s">
        <v>701</v>
      </c>
      <c r="D4" s="322" t="s">
        <v>705</v>
      </c>
    </row>
    <row r="5" customFormat="false" ht="12.75" hidden="false" customHeight="false" outlineLevel="0" collapsed="false">
      <c r="A5" s="319" t="s">
        <v>415</v>
      </c>
      <c r="B5" s="320" t="n">
        <v>26534.68902</v>
      </c>
      <c r="C5" s="321" t="s">
        <v>701</v>
      </c>
      <c r="D5" s="322" t="s">
        <v>706</v>
      </c>
    </row>
    <row r="6" customFormat="false" ht="12.75" hidden="false" customHeight="false" outlineLevel="0" collapsed="false">
      <c r="A6" s="319" t="s">
        <v>419</v>
      </c>
      <c r="B6" s="320" t="n">
        <v>29273.76081</v>
      </c>
      <c r="C6" s="321" t="s">
        <v>701</v>
      </c>
      <c r="D6" s="322" t="s">
        <v>707</v>
      </c>
    </row>
    <row r="7" customFormat="false" ht="12.75" hidden="false" customHeight="false" outlineLevel="0" collapsed="false">
      <c r="A7" s="319" t="s">
        <v>417</v>
      </c>
      <c r="B7" s="320" t="n">
        <v>27824.24799</v>
      </c>
      <c r="C7" s="321" t="s">
        <v>701</v>
      </c>
      <c r="D7" s="322" t="s">
        <v>708</v>
      </c>
    </row>
    <row r="8" customFormat="false" ht="12.75" hidden="false" customHeight="false" outlineLevel="0" collapsed="false">
      <c r="A8" s="319" t="s">
        <v>423</v>
      </c>
      <c r="B8" s="320" t="n">
        <v>26033.868</v>
      </c>
      <c r="C8" s="321" t="s">
        <v>701</v>
      </c>
      <c r="D8" s="322" t="s">
        <v>709</v>
      </c>
    </row>
    <row r="9" customFormat="false" ht="12.75" hidden="false" customHeight="false" outlineLevel="0" collapsed="false">
      <c r="A9" s="319" t="s">
        <v>427</v>
      </c>
      <c r="B9" s="320" t="n">
        <v>26518.14207</v>
      </c>
      <c r="C9" s="321" t="s">
        <v>703</v>
      </c>
      <c r="D9" s="322" t="s">
        <v>710</v>
      </c>
    </row>
    <row r="10" customFormat="false" ht="12.75" hidden="false" customHeight="false" outlineLevel="0" collapsed="false">
      <c r="A10" s="319" t="s">
        <v>425</v>
      </c>
      <c r="B10" s="320" t="n">
        <v>26786.20266</v>
      </c>
      <c r="C10" s="321" t="s">
        <v>701</v>
      </c>
      <c r="D10" s="322" t="s">
        <v>711</v>
      </c>
    </row>
    <row r="11" customFormat="false" ht="12.75" hidden="false" customHeight="false" outlineLevel="0" collapsed="false">
      <c r="A11" s="319" t="s">
        <v>436</v>
      </c>
      <c r="B11" s="320" t="n">
        <v>29652.1344</v>
      </c>
      <c r="C11" s="321" t="s">
        <v>703</v>
      </c>
      <c r="D11" s="322" t="s">
        <v>712</v>
      </c>
    </row>
    <row r="12" customFormat="false" ht="12.75" hidden="false" customHeight="false" outlineLevel="0" collapsed="false">
      <c r="A12" s="319" t="s">
        <v>430</v>
      </c>
      <c r="B12" s="320" t="n">
        <v>26342.7444</v>
      </c>
      <c r="C12" s="321" t="s">
        <v>701</v>
      </c>
      <c r="D12" s="322" t="s">
        <v>713</v>
      </c>
    </row>
    <row r="13" customFormat="false" ht="12.75" hidden="false" customHeight="false" outlineLevel="0" collapsed="false">
      <c r="A13" s="319" t="s">
        <v>434</v>
      </c>
      <c r="B13" s="320" t="n">
        <v>27277.09551</v>
      </c>
      <c r="C13" s="321" t="s">
        <v>701</v>
      </c>
      <c r="D13" s="322" t="s">
        <v>714</v>
      </c>
    </row>
    <row r="14" customFormat="false" ht="12.75" hidden="false" customHeight="false" outlineLevel="0" collapsed="false">
      <c r="A14" s="319" t="s">
        <v>432</v>
      </c>
      <c r="B14" s="320" t="n">
        <v>26153.00604</v>
      </c>
      <c r="C14" s="321" t="s">
        <v>703</v>
      </c>
      <c r="D14" s="322" t="s">
        <v>715</v>
      </c>
    </row>
    <row r="15" customFormat="false" ht="12.75" hidden="false" customHeight="false" outlineLevel="0" collapsed="false">
      <c r="A15" s="319" t="s">
        <v>443</v>
      </c>
      <c r="B15" s="320" t="n">
        <v>32692.36068</v>
      </c>
      <c r="C15" s="321" t="s">
        <v>703</v>
      </c>
      <c r="D15" s="322" t="s">
        <v>716</v>
      </c>
    </row>
    <row r="16" customFormat="false" ht="12.75" hidden="false" customHeight="false" outlineLevel="0" collapsed="false">
      <c r="A16" s="319" t="s">
        <v>441</v>
      </c>
      <c r="B16" s="320" t="n">
        <v>29636.69058</v>
      </c>
      <c r="C16" s="321" t="s">
        <v>703</v>
      </c>
      <c r="D16" s="322" t="s">
        <v>717</v>
      </c>
    </row>
    <row r="17" customFormat="false" ht="12.75" hidden="false" customHeight="false" outlineLevel="0" collapsed="false">
      <c r="A17" s="319" t="s">
        <v>439</v>
      </c>
      <c r="B17" s="320" t="n">
        <v>29193.23232</v>
      </c>
      <c r="C17" s="321" t="s">
        <v>701</v>
      </c>
      <c r="D17" s="322" t="s">
        <v>718</v>
      </c>
    </row>
    <row r="18" customFormat="false" ht="12.75" hidden="false" customHeight="false" outlineLevel="0" collapsed="false">
      <c r="A18" s="319" t="s">
        <v>447</v>
      </c>
      <c r="B18" s="320" t="n">
        <v>29346.56739</v>
      </c>
      <c r="C18" s="321" t="s">
        <v>701</v>
      </c>
      <c r="D18" s="322" t="s">
        <v>719</v>
      </c>
    </row>
    <row r="19" customFormat="false" ht="12.75" hidden="false" customHeight="false" outlineLevel="0" collapsed="false">
      <c r="A19" s="319" t="s">
        <v>445</v>
      </c>
      <c r="B19" s="320" t="n">
        <v>27935.958288</v>
      </c>
      <c r="C19" s="321" t="s">
        <v>701</v>
      </c>
      <c r="D19" s="322" t="s">
        <v>720</v>
      </c>
    </row>
    <row r="20" customFormat="false" ht="12.75" hidden="false" customHeight="false" outlineLevel="0" collapsed="false">
      <c r="A20" s="319" t="s">
        <v>452</v>
      </c>
      <c r="B20" s="320" t="n">
        <v>30137.5116</v>
      </c>
      <c r="C20" s="321" t="s">
        <v>701</v>
      </c>
      <c r="D20" s="322" t="s">
        <v>721</v>
      </c>
    </row>
    <row r="21" customFormat="false" ht="12.75" hidden="false" customHeight="false" outlineLevel="0" collapsed="false">
      <c r="A21" s="319" t="s">
        <v>450</v>
      </c>
      <c r="B21" s="320" t="n">
        <v>28455.23835</v>
      </c>
      <c r="C21" s="321" t="s">
        <v>701</v>
      </c>
      <c r="D21" s="322" t="s">
        <v>722</v>
      </c>
    </row>
    <row r="22" customFormat="false" ht="12.75" hidden="false" customHeight="false" outlineLevel="0" collapsed="false">
      <c r="A22" s="319" t="s">
        <v>460</v>
      </c>
      <c r="B22" s="320" t="n">
        <v>33483.30489</v>
      </c>
      <c r="C22" s="321" t="s">
        <v>701</v>
      </c>
      <c r="D22" s="322" t="s">
        <v>723</v>
      </c>
    </row>
    <row r="23" customFormat="false" ht="12.75" hidden="false" customHeight="false" outlineLevel="0" collapsed="false">
      <c r="A23" s="319" t="s">
        <v>458</v>
      </c>
      <c r="B23" s="320" t="n">
        <v>30929.55894</v>
      </c>
      <c r="C23" s="321" t="s">
        <v>701</v>
      </c>
      <c r="D23" s="322" t="s">
        <v>724</v>
      </c>
    </row>
    <row r="24" customFormat="false" ht="12.75" hidden="false" customHeight="false" outlineLevel="0" collapsed="false">
      <c r="A24" s="319" t="s">
        <v>628</v>
      </c>
      <c r="B24" s="320" t="n">
        <v>23536.38168</v>
      </c>
      <c r="C24" s="321" t="s">
        <v>701</v>
      </c>
      <c r="D24" s="322" t="s">
        <v>725</v>
      </c>
    </row>
    <row r="25" customFormat="false" ht="12.75" hidden="false" customHeight="false" outlineLevel="0" collapsed="false">
      <c r="A25" s="319" t="s">
        <v>626</v>
      </c>
      <c r="B25" s="320" t="n">
        <v>23606.982</v>
      </c>
      <c r="C25" s="321" t="s">
        <v>701</v>
      </c>
      <c r="D25" s="322" t="s">
        <v>726</v>
      </c>
    </row>
    <row r="26" customFormat="false" ht="12.75" hidden="false" customHeight="false" outlineLevel="0" collapsed="false">
      <c r="A26" s="319" t="s">
        <v>416</v>
      </c>
      <c r="B26" s="320" t="n">
        <v>26462.113572</v>
      </c>
      <c r="C26" s="321" t="s">
        <v>701</v>
      </c>
      <c r="D26" s="322" t="s">
        <v>727</v>
      </c>
    </row>
    <row r="27" customFormat="false" ht="12.75" hidden="false" customHeight="false" outlineLevel="0" collapsed="false">
      <c r="A27" s="319" t="s">
        <v>420</v>
      </c>
      <c r="B27" s="320" t="n">
        <v>29273.76081</v>
      </c>
      <c r="C27" s="321" t="s">
        <v>701</v>
      </c>
      <c r="D27" s="322" t="s">
        <v>728</v>
      </c>
    </row>
    <row r="28" customFormat="false" ht="12.75" hidden="false" customHeight="false" outlineLevel="0" collapsed="false">
      <c r="A28" s="319" t="s">
        <v>418</v>
      </c>
      <c r="B28" s="320" t="n">
        <v>27746.587638</v>
      </c>
      <c r="C28" s="321" t="s">
        <v>701</v>
      </c>
      <c r="D28" s="322" t="s">
        <v>729</v>
      </c>
    </row>
    <row r="29" customFormat="false" ht="12.75" hidden="false" customHeight="false" outlineLevel="0" collapsed="false">
      <c r="A29" s="319" t="s">
        <v>424</v>
      </c>
      <c r="B29" s="320" t="n">
        <v>26465.19183</v>
      </c>
      <c r="C29" s="321" t="s">
        <v>701</v>
      </c>
      <c r="D29" s="322" t="s">
        <v>730</v>
      </c>
    </row>
    <row r="30" customFormat="false" ht="12.75" hidden="false" customHeight="false" outlineLevel="0" collapsed="false">
      <c r="A30" s="319" t="s">
        <v>428</v>
      </c>
      <c r="B30" s="320" t="n">
        <v>27699.5943</v>
      </c>
      <c r="C30" s="321" t="s">
        <v>701</v>
      </c>
      <c r="D30" s="322" t="s">
        <v>731</v>
      </c>
    </row>
    <row r="31" customFormat="false" ht="12.75" hidden="false" customHeight="false" outlineLevel="0" collapsed="false">
      <c r="A31" s="319" t="s">
        <v>426</v>
      </c>
      <c r="B31" s="320" t="n">
        <v>26786.20266</v>
      </c>
      <c r="C31" s="321" t="s">
        <v>701</v>
      </c>
      <c r="D31" s="322" t="s">
        <v>732</v>
      </c>
    </row>
    <row r="32" customFormat="false" ht="12.75" hidden="false" customHeight="false" outlineLevel="0" collapsed="false">
      <c r="A32" s="319" t="s">
        <v>437</v>
      </c>
      <c r="B32" s="320" t="n">
        <v>30972.58101</v>
      </c>
      <c r="C32" s="321" t="s">
        <v>701</v>
      </c>
      <c r="D32" s="322" t="s">
        <v>733</v>
      </c>
    </row>
    <row r="33" customFormat="false" ht="12.75" hidden="false" customHeight="false" outlineLevel="0" collapsed="false">
      <c r="A33" s="319" t="s">
        <v>431</v>
      </c>
      <c r="B33" s="320" t="n">
        <v>26342.7444</v>
      </c>
      <c r="C33" s="321" t="s">
        <v>701</v>
      </c>
      <c r="D33" s="322" t="s">
        <v>734</v>
      </c>
    </row>
    <row r="34" customFormat="false" ht="12.75" hidden="false" customHeight="false" outlineLevel="0" collapsed="false">
      <c r="A34" s="319" t="s">
        <v>435</v>
      </c>
      <c r="B34" s="320" t="n">
        <v>28491.64164</v>
      </c>
      <c r="C34" s="321" t="s">
        <v>701</v>
      </c>
      <c r="D34" s="322" t="s">
        <v>735</v>
      </c>
    </row>
    <row r="35" customFormat="false" ht="12.75" hidden="false" customHeight="false" outlineLevel="0" collapsed="false">
      <c r="A35" s="319" t="s">
        <v>433</v>
      </c>
      <c r="B35" s="320" t="n">
        <v>27398.43981</v>
      </c>
      <c r="C35" s="321" t="s">
        <v>701</v>
      </c>
      <c r="D35" s="322" t="s">
        <v>736</v>
      </c>
    </row>
    <row r="36" customFormat="false" ht="12.75" hidden="false" customHeight="false" outlineLevel="0" collapsed="false">
      <c r="A36" s="319" t="s">
        <v>442</v>
      </c>
      <c r="B36" s="320" t="n">
        <v>30962.642334</v>
      </c>
      <c r="C36" s="321" t="s">
        <v>701</v>
      </c>
      <c r="D36" s="322" t="s">
        <v>737</v>
      </c>
    </row>
    <row r="37" customFormat="false" ht="12.75" hidden="false" customHeight="false" outlineLevel="0" collapsed="false">
      <c r="A37" s="319" t="s">
        <v>440</v>
      </c>
      <c r="B37" s="320" t="n">
        <v>29111.138436</v>
      </c>
      <c r="C37" s="321" t="s">
        <v>701</v>
      </c>
      <c r="D37" s="322" t="s">
        <v>738</v>
      </c>
    </row>
    <row r="38" customFormat="false" ht="12.75" hidden="false" customHeight="false" outlineLevel="0" collapsed="false">
      <c r="A38" s="319" t="s">
        <v>448</v>
      </c>
      <c r="B38" s="320" t="n">
        <v>24207.4444909548</v>
      </c>
      <c r="C38" s="321" t="s">
        <v>701</v>
      </c>
      <c r="D38" s="322"/>
    </row>
    <row r="39" customFormat="false" ht="12.75" hidden="false" customHeight="false" outlineLevel="0" collapsed="false">
      <c r="A39" s="319" t="s">
        <v>446</v>
      </c>
      <c r="B39" s="320" t="n">
        <v>23039.4522462582</v>
      </c>
      <c r="C39" s="321" t="s">
        <v>701</v>
      </c>
      <c r="D39" s="322"/>
    </row>
    <row r="40" customFormat="false" ht="12.75" hidden="false" customHeight="false" outlineLevel="0" collapsed="false">
      <c r="A40" s="319" t="s">
        <v>453</v>
      </c>
      <c r="B40" s="320" t="n">
        <v>24381.9317382302</v>
      </c>
      <c r="C40" s="321" t="s">
        <v>701</v>
      </c>
      <c r="D40" s="322"/>
    </row>
    <row r="41" customFormat="false" ht="12.75" hidden="false" customHeight="false" outlineLevel="0" collapsed="false">
      <c r="A41" s="319" t="s">
        <v>451</v>
      </c>
      <c r="B41" s="320" t="n">
        <v>28455.23835</v>
      </c>
      <c r="C41" s="321" t="s">
        <v>701</v>
      </c>
      <c r="D41" s="322" t="s">
        <v>739</v>
      </c>
    </row>
    <row r="42" customFormat="false" ht="12.75" hidden="false" customHeight="false" outlineLevel="0" collapsed="false">
      <c r="A42" s="319" t="s">
        <v>461</v>
      </c>
      <c r="B42" s="320" t="n">
        <v>33490.469982</v>
      </c>
      <c r="C42" s="321" t="s">
        <v>701</v>
      </c>
      <c r="D42" s="322" t="s">
        <v>740</v>
      </c>
    </row>
    <row r="43" customFormat="false" ht="12.75" hidden="false" customHeight="false" outlineLevel="0" collapsed="false">
      <c r="A43" s="319" t="s">
        <v>459</v>
      </c>
      <c r="B43" s="320" t="n">
        <v>30929.55894</v>
      </c>
      <c r="C43" s="321" t="s">
        <v>701</v>
      </c>
      <c r="D43" s="322" t="s">
        <v>741</v>
      </c>
    </row>
    <row r="44" customFormat="false" ht="12.75" hidden="false" customHeight="false" outlineLevel="0" collapsed="false">
      <c r="A44" s="319" t="s">
        <v>633</v>
      </c>
      <c r="B44" s="320" t="n">
        <v>26092.33389</v>
      </c>
      <c r="C44" s="321" t="s">
        <v>701</v>
      </c>
      <c r="D44" s="322" t="s">
        <v>742</v>
      </c>
    </row>
    <row r="45" customFormat="false" ht="12.75" hidden="false" customHeight="false" outlineLevel="0" collapsed="false">
      <c r="A45" s="319" t="s">
        <v>631</v>
      </c>
      <c r="B45" s="320" t="n">
        <v>24930.738</v>
      </c>
      <c r="C45" s="321" t="s">
        <v>703</v>
      </c>
      <c r="D45" s="322" t="s">
        <v>743</v>
      </c>
    </row>
    <row r="46" customFormat="false" ht="12.75" hidden="false" customHeight="false" outlineLevel="0" collapsed="false">
      <c r="A46" s="323" t="s">
        <v>473</v>
      </c>
      <c r="B46" s="320" t="n">
        <v>34545.61908</v>
      </c>
      <c r="C46" s="321" t="s">
        <v>701</v>
      </c>
      <c r="D46" s="322" t="s">
        <v>744</v>
      </c>
    </row>
    <row r="47" customFormat="false" ht="12.75" hidden="false" customHeight="false" outlineLevel="0" collapsed="false">
      <c r="A47" s="319" t="s">
        <v>467</v>
      </c>
      <c r="B47" s="320" t="n">
        <v>28321.75962</v>
      </c>
      <c r="C47" s="321" t="s">
        <v>701</v>
      </c>
      <c r="D47" s="322" t="s">
        <v>745</v>
      </c>
    </row>
    <row r="48" customFormat="false" ht="12.75" hidden="false" customHeight="false" outlineLevel="0" collapsed="false">
      <c r="A48" s="319" t="s">
        <v>471</v>
      </c>
      <c r="B48" s="320" t="n">
        <v>30031.61112</v>
      </c>
      <c r="C48" s="321" t="s">
        <v>703</v>
      </c>
      <c r="D48" s="322" t="s">
        <v>746</v>
      </c>
    </row>
    <row r="49" customFormat="false" ht="12.75" hidden="false" customHeight="false" outlineLevel="0" collapsed="false">
      <c r="A49" s="319" t="s">
        <v>469</v>
      </c>
      <c r="B49" s="320" t="n">
        <v>29752.51923</v>
      </c>
      <c r="C49" s="321" t="s">
        <v>701</v>
      </c>
      <c r="D49" s="322" t="s">
        <v>747</v>
      </c>
    </row>
    <row r="50" customFormat="false" ht="12.75" hidden="false" customHeight="false" outlineLevel="0" collapsed="false">
      <c r="A50" s="319" t="s">
        <v>476</v>
      </c>
      <c r="B50" s="320" t="n">
        <v>27720.55377</v>
      </c>
      <c r="C50" s="321" t="s">
        <v>701</v>
      </c>
      <c r="D50" s="322" t="s">
        <v>748</v>
      </c>
    </row>
    <row r="51" customFormat="false" ht="12.75" hidden="false" customHeight="false" outlineLevel="0" collapsed="false">
      <c r="A51" s="319" t="s">
        <v>480</v>
      </c>
      <c r="B51" s="320" t="n">
        <v>29717.21907</v>
      </c>
      <c r="C51" s="321" t="s">
        <v>701</v>
      </c>
      <c r="D51" s="322" t="s">
        <v>749</v>
      </c>
    </row>
    <row r="52" customFormat="false" ht="12.75" hidden="false" customHeight="false" outlineLevel="0" collapsed="false">
      <c r="A52" s="319" t="s">
        <v>478</v>
      </c>
      <c r="B52" s="320" t="n">
        <v>28661.52366</v>
      </c>
      <c r="C52" s="321" t="s">
        <v>701</v>
      </c>
      <c r="D52" s="322" t="s">
        <v>750</v>
      </c>
    </row>
    <row r="53" customFormat="false" ht="12.75" hidden="false" customHeight="false" outlineLevel="0" collapsed="false">
      <c r="A53" s="319" t="s">
        <v>483</v>
      </c>
      <c r="B53" s="320" t="n">
        <v>26889.89688</v>
      </c>
      <c r="C53" s="321" t="s">
        <v>703</v>
      </c>
      <c r="D53" s="322" t="s">
        <v>751</v>
      </c>
    </row>
    <row r="54" customFormat="false" ht="12.75" hidden="false" customHeight="false" outlineLevel="0" collapsed="false">
      <c r="A54" s="319" t="s">
        <v>487</v>
      </c>
      <c r="B54" s="320" t="n">
        <v>29303.54532</v>
      </c>
      <c r="C54" s="321" t="s">
        <v>703</v>
      </c>
      <c r="D54" s="322" t="s">
        <v>752</v>
      </c>
    </row>
    <row r="55" customFormat="false" ht="12.75" hidden="false" customHeight="false" outlineLevel="0" collapsed="false">
      <c r="A55" s="319" t="s">
        <v>485</v>
      </c>
      <c r="B55" s="320" t="n">
        <v>27936.76725</v>
      </c>
      <c r="C55" s="321" t="s">
        <v>703</v>
      </c>
      <c r="D55" s="322" t="s">
        <v>753</v>
      </c>
    </row>
    <row r="56" customFormat="false" ht="12.75" hidden="false" customHeight="false" outlineLevel="0" collapsed="false">
      <c r="A56" s="319" t="s">
        <v>497</v>
      </c>
      <c r="B56" s="320" t="n">
        <v>34414.34661</v>
      </c>
      <c r="C56" s="321" t="s">
        <v>703</v>
      </c>
      <c r="D56" s="322" t="s">
        <v>754</v>
      </c>
    </row>
    <row r="57" customFormat="false" ht="12.75" hidden="false" customHeight="false" outlineLevel="0" collapsed="false">
      <c r="A57" s="319" t="s">
        <v>491</v>
      </c>
      <c r="B57" s="320" t="n">
        <v>29794.43817</v>
      </c>
      <c r="C57" s="321" t="s">
        <v>701</v>
      </c>
      <c r="D57" s="322" t="s">
        <v>755</v>
      </c>
    </row>
    <row r="58" customFormat="false" ht="12.75" hidden="false" customHeight="false" outlineLevel="0" collapsed="false">
      <c r="A58" s="319" t="s">
        <v>495</v>
      </c>
      <c r="B58" s="320" t="n">
        <v>31766.83461</v>
      </c>
      <c r="C58" s="321" t="s">
        <v>703</v>
      </c>
      <c r="D58" s="322" t="s">
        <v>756</v>
      </c>
    </row>
    <row r="59" customFormat="false" ht="12.75" hidden="false" customHeight="false" outlineLevel="0" collapsed="false">
      <c r="A59" s="319" t="s">
        <v>493</v>
      </c>
      <c r="B59" s="320" t="n">
        <v>29819.81016</v>
      </c>
      <c r="C59" s="321" t="s">
        <v>703</v>
      </c>
      <c r="D59" s="322" t="s">
        <v>757</v>
      </c>
    </row>
    <row r="60" customFormat="false" ht="12.75" hidden="false" customHeight="false" outlineLevel="0" collapsed="false">
      <c r="A60" s="319" t="s">
        <v>502</v>
      </c>
      <c r="B60" s="320" t="n">
        <v>31394.407416</v>
      </c>
      <c r="C60" s="321" t="s">
        <v>701</v>
      </c>
      <c r="D60" s="322" t="s">
        <v>758</v>
      </c>
    </row>
    <row r="61" customFormat="false" ht="12.75" hidden="false" customHeight="false" outlineLevel="0" collapsed="false">
      <c r="A61" s="319" t="s">
        <v>500</v>
      </c>
      <c r="B61" s="320" t="n">
        <v>29851.80093</v>
      </c>
      <c r="C61" s="321" t="s">
        <v>701</v>
      </c>
      <c r="D61" s="322" t="s">
        <v>759</v>
      </c>
    </row>
    <row r="62" customFormat="false" ht="12.75" hidden="false" customHeight="false" outlineLevel="0" collapsed="false">
      <c r="A62" s="319" t="s">
        <v>507</v>
      </c>
      <c r="B62" s="320" t="n">
        <v>32374.65924</v>
      </c>
      <c r="C62" s="321" t="s">
        <v>701</v>
      </c>
      <c r="D62" s="322" t="s">
        <v>760</v>
      </c>
    </row>
    <row r="63" customFormat="false" ht="12.75" hidden="false" customHeight="false" outlineLevel="0" collapsed="false">
      <c r="A63" s="319" t="s">
        <v>505</v>
      </c>
      <c r="B63" s="320" t="n">
        <v>30436.732986</v>
      </c>
      <c r="C63" s="321" t="s">
        <v>701</v>
      </c>
      <c r="D63" s="322" t="s">
        <v>761</v>
      </c>
    </row>
    <row r="64" customFormat="false" ht="12.75" hidden="false" customHeight="false" outlineLevel="0" collapsed="false">
      <c r="A64" s="319" t="s">
        <v>512</v>
      </c>
      <c r="B64" s="320" t="n">
        <v>36076.76352</v>
      </c>
      <c r="C64" s="321" t="s">
        <v>701</v>
      </c>
      <c r="D64" s="322" t="s">
        <v>762</v>
      </c>
    </row>
    <row r="65" customFormat="false" ht="12.75" hidden="false" customHeight="false" outlineLevel="0" collapsed="false">
      <c r="A65" s="319" t="s">
        <v>510</v>
      </c>
      <c r="B65" s="320" t="n">
        <v>33081.76557</v>
      </c>
      <c r="C65" s="321" t="s">
        <v>701</v>
      </c>
      <c r="D65" s="322" t="s">
        <v>763</v>
      </c>
    </row>
    <row r="66" customFormat="false" ht="12.75" hidden="false" customHeight="false" outlineLevel="0" collapsed="false">
      <c r="A66" s="319" t="s">
        <v>634</v>
      </c>
      <c r="B66" s="320" t="n">
        <v>22188.672</v>
      </c>
      <c r="C66" s="321" t="s">
        <v>701</v>
      </c>
      <c r="D66" s="322"/>
    </row>
    <row r="67" customFormat="false" ht="12.75" hidden="false" customHeight="false" outlineLevel="0" collapsed="false">
      <c r="A67" s="319" t="s">
        <v>632</v>
      </c>
      <c r="B67" s="320" t="n">
        <v>25860.67659</v>
      </c>
      <c r="C67" s="321" t="s">
        <v>701</v>
      </c>
      <c r="D67" s="322" t="s">
        <v>764</v>
      </c>
    </row>
    <row r="68" customFormat="false" ht="12.75" hidden="false" customHeight="false" outlineLevel="0" collapsed="false">
      <c r="A68" s="323" t="s">
        <v>474</v>
      </c>
      <c r="B68" s="320" t="n">
        <v>33887.607288</v>
      </c>
      <c r="C68" s="321" t="s">
        <v>701</v>
      </c>
      <c r="D68" s="322" t="s">
        <v>765</v>
      </c>
    </row>
    <row r="69" customFormat="false" ht="12.75" hidden="false" customHeight="false" outlineLevel="0" collapsed="false">
      <c r="A69" s="319" t="s">
        <v>468</v>
      </c>
      <c r="B69" s="320" t="n">
        <v>28321.75962</v>
      </c>
      <c r="C69" s="321" t="s">
        <v>701</v>
      </c>
      <c r="D69" s="322" t="s">
        <v>766</v>
      </c>
    </row>
    <row r="70" customFormat="false" ht="12.75" hidden="false" customHeight="false" outlineLevel="0" collapsed="false">
      <c r="A70" s="319" t="s">
        <v>472</v>
      </c>
      <c r="B70" s="320" t="n">
        <v>31471.237794</v>
      </c>
      <c r="C70" s="321" t="s">
        <v>701</v>
      </c>
      <c r="D70" s="322" t="s">
        <v>767</v>
      </c>
    </row>
    <row r="71" customFormat="false" ht="12.75" hidden="false" customHeight="false" outlineLevel="0" collapsed="false">
      <c r="A71" s="319" t="s">
        <v>470</v>
      </c>
      <c r="B71" s="320" t="n">
        <v>29757.162882</v>
      </c>
      <c r="C71" s="321" t="s">
        <v>701</v>
      </c>
      <c r="D71" s="322" t="s">
        <v>768</v>
      </c>
    </row>
    <row r="72" customFormat="false" ht="12.75" hidden="false" customHeight="false" outlineLevel="0" collapsed="false">
      <c r="A72" s="319" t="s">
        <v>477</v>
      </c>
      <c r="B72" s="320" t="n">
        <v>27720.55377</v>
      </c>
      <c r="C72" s="321" t="s">
        <v>701</v>
      </c>
      <c r="D72" s="322" t="s">
        <v>769</v>
      </c>
    </row>
    <row r="73" customFormat="false" ht="12.75" hidden="false" customHeight="false" outlineLevel="0" collapsed="false">
      <c r="A73" s="319" t="s">
        <v>481</v>
      </c>
      <c r="B73" s="320" t="n">
        <v>29722.535106</v>
      </c>
      <c r="C73" s="321" t="s">
        <v>701</v>
      </c>
      <c r="D73" s="322" t="s">
        <v>770</v>
      </c>
    </row>
    <row r="74" customFormat="false" ht="12.75" hidden="false" customHeight="false" outlineLevel="0" collapsed="false">
      <c r="A74" s="319" t="s">
        <v>479</v>
      </c>
      <c r="B74" s="320" t="n">
        <v>28576.58265</v>
      </c>
      <c r="C74" s="321" t="s">
        <v>701</v>
      </c>
      <c r="D74" s="322" t="s">
        <v>771</v>
      </c>
    </row>
    <row r="75" customFormat="false" ht="12.75" hidden="false" customHeight="false" outlineLevel="0" collapsed="false">
      <c r="A75" s="319" t="s">
        <v>484</v>
      </c>
      <c r="B75" s="320" t="n">
        <v>28170.63081</v>
      </c>
      <c r="C75" s="321" t="s">
        <v>701</v>
      </c>
      <c r="D75" s="322" t="s">
        <v>772</v>
      </c>
    </row>
    <row r="76" customFormat="false" ht="12.75" hidden="false" customHeight="false" outlineLevel="0" collapsed="false">
      <c r="A76" s="319" t="s">
        <v>488</v>
      </c>
      <c r="B76" s="320" t="n">
        <v>29303.54532</v>
      </c>
      <c r="C76" s="321" t="s">
        <v>773</v>
      </c>
      <c r="D76" s="322" t="s">
        <v>774</v>
      </c>
    </row>
    <row r="77" customFormat="false" ht="12.75" hidden="false" customHeight="false" outlineLevel="0" collapsed="false">
      <c r="A77" s="319" t="s">
        <v>486</v>
      </c>
      <c r="B77" s="320" t="n">
        <v>29273.76081</v>
      </c>
      <c r="C77" s="321" t="s">
        <v>701</v>
      </c>
      <c r="D77" s="322" t="s">
        <v>775</v>
      </c>
    </row>
    <row r="78" customFormat="false" ht="12.75" hidden="false" customHeight="false" outlineLevel="0" collapsed="false">
      <c r="A78" s="319" t="s">
        <v>498</v>
      </c>
      <c r="B78" s="320" t="n">
        <v>36655.90677</v>
      </c>
      <c r="C78" s="321" t="s">
        <v>701</v>
      </c>
      <c r="D78" s="322" t="s">
        <v>776</v>
      </c>
    </row>
    <row r="79" customFormat="false" ht="12.75" hidden="false" customHeight="false" outlineLevel="0" collapsed="false">
      <c r="A79" s="319" t="s">
        <v>492</v>
      </c>
      <c r="B79" s="320" t="n">
        <v>31878.25074</v>
      </c>
      <c r="C79" s="321" t="s">
        <v>701</v>
      </c>
      <c r="D79" s="322" t="s">
        <v>777</v>
      </c>
    </row>
    <row r="80" customFormat="false" ht="12.75" hidden="false" customHeight="false" outlineLevel="0" collapsed="false">
      <c r="A80" s="319" t="s">
        <v>496</v>
      </c>
      <c r="B80" s="320" t="n">
        <v>33185.312706</v>
      </c>
      <c r="C80" s="321" t="s">
        <v>701</v>
      </c>
      <c r="D80" s="322" t="s">
        <v>778</v>
      </c>
    </row>
    <row r="81" customFormat="false" ht="12.75" hidden="false" customHeight="false" outlineLevel="0" collapsed="false">
      <c r="A81" s="319" t="s">
        <v>494</v>
      </c>
      <c r="B81" s="320" t="n">
        <v>31147.97868</v>
      </c>
      <c r="C81" s="321" t="s">
        <v>701</v>
      </c>
      <c r="D81" s="322" t="s">
        <v>779</v>
      </c>
    </row>
    <row r="82" customFormat="false" ht="12.75" hidden="false" customHeight="false" outlineLevel="0" collapsed="false">
      <c r="A82" s="319" t="s">
        <v>503</v>
      </c>
      <c r="B82" s="320" t="n">
        <v>31394.407416</v>
      </c>
      <c r="C82" s="321" t="s">
        <v>701</v>
      </c>
      <c r="D82" s="322" t="s">
        <v>780</v>
      </c>
    </row>
    <row r="83" customFormat="false" ht="12.75" hidden="false" customHeight="false" outlineLevel="0" collapsed="false">
      <c r="A83" s="319" t="s">
        <v>501</v>
      </c>
      <c r="B83" s="320" t="n">
        <v>29857.799856</v>
      </c>
      <c r="C83" s="321" t="s">
        <v>701</v>
      </c>
      <c r="D83" s="322" t="s">
        <v>781</v>
      </c>
    </row>
    <row r="84" customFormat="false" ht="12.75" hidden="false" customHeight="false" outlineLevel="0" collapsed="false">
      <c r="A84" s="319" t="s">
        <v>508</v>
      </c>
      <c r="B84" s="320" t="n">
        <v>32288.236884</v>
      </c>
      <c r="C84" s="321" t="s">
        <v>701</v>
      </c>
      <c r="D84" s="322" t="s">
        <v>782</v>
      </c>
    </row>
    <row r="85" customFormat="false" ht="12.75" hidden="false" customHeight="false" outlineLevel="0" collapsed="false">
      <c r="A85" s="319" t="s">
        <v>506</v>
      </c>
      <c r="B85" s="320" t="n">
        <v>30526.54878</v>
      </c>
      <c r="C85" s="321" t="s">
        <v>701</v>
      </c>
      <c r="D85" s="322" t="s">
        <v>783</v>
      </c>
    </row>
    <row r="86" customFormat="false" ht="12.75" hidden="false" customHeight="false" outlineLevel="0" collapsed="false">
      <c r="A86" s="319" t="s">
        <v>513</v>
      </c>
      <c r="B86" s="320" t="n">
        <v>35970.86304</v>
      </c>
      <c r="C86" s="321" t="s">
        <v>701</v>
      </c>
      <c r="D86" s="322" t="s">
        <v>784</v>
      </c>
    </row>
    <row r="87" customFormat="false" ht="12.75" hidden="false" customHeight="false" outlineLevel="0" collapsed="false">
      <c r="A87" s="319" t="s">
        <v>511</v>
      </c>
      <c r="B87" s="320" t="n">
        <v>33081.76557</v>
      </c>
      <c r="C87" s="321" t="s">
        <v>701</v>
      </c>
      <c r="D87" s="322" t="s">
        <v>785</v>
      </c>
    </row>
    <row r="88" customFormat="false" ht="12.75" hidden="false" customHeight="false" outlineLevel="0" collapsed="false">
      <c r="A88" s="319" t="s">
        <v>636</v>
      </c>
      <c r="B88" s="320" t="n">
        <v>29563.884</v>
      </c>
      <c r="C88" s="321" t="s">
        <v>703</v>
      </c>
      <c r="D88" s="322" t="s">
        <v>786</v>
      </c>
    </row>
    <row r="89" customFormat="false" ht="12.75" hidden="false" customHeight="false" outlineLevel="0" collapsed="false">
      <c r="A89" s="319" t="s">
        <v>520</v>
      </c>
      <c r="B89" s="320" t="n">
        <v>35659.78038</v>
      </c>
      <c r="C89" s="321" t="s">
        <v>701</v>
      </c>
      <c r="D89" s="322" t="s">
        <v>787</v>
      </c>
    </row>
    <row r="90" customFormat="false" ht="12.75" hidden="false" customHeight="false" outlineLevel="0" collapsed="false">
      <c r="A90" s="319" t="s">
        <v>788</v>
      </c>
      <c r="B90" s="320" t="n">
        <v>42143.97852</v>
      </c>
      <c r="C90" s="321" t="s">
        <v>701</v>
      </c>
      <c r="D90" s="322" t="s">
        <v>789</v>
      </c>
    </row>
    <row r="91" customFormat="false" ht="12.75" hidden="false" customHeight="false" outlineLevel="0" collapsed="false">
      <c r="A91" s="319" t="s">
        <v>516</v>
      </c>
      <c r="B91" s="320" t="n">
        <v>31120.40043</v>
      </c>
      <c r="C91" s="321" t="s">
        <v>701</v>
      </c>
      <c r="D91" s="322" t="s">
        <v>790</v>
      </c>
    </row>
    <row r="92" customFormat="false" ht="12.75" hidden="false" customHeight="false" outlineLevel="0" collapsed="false">
      <c r="A92" s="319" t="s">
        <v>518</v>
      </c>
      <c r="B92" s="320" t="n">
        <v>33960.96018</v>
      </c>
      <c r="C92" s="321" t="s">
        <v>701</v>
      </c>
      <c r="D92" s="322" t="s">
        <v>791</v>
      </c>
    </row>
    <row r="93" customFormat="false" ht="12.75" hidden="false" customHeight="false" outlineLevel="0" collapsed="false">
      <c r="A93" s="319" t="s">
        <v>527</v>
      </c>
      <c r="B93" s="320" t="n">
        <v>32457.39399</v>
      </c>
      <c r="C93" s="321" t="s">
        <v>701</v>
      </c>
      <c r="D93" s="322" t="s">
        <v>792</v>
      </c>
    </row>
    <row r="94" customFormat="false" ht="12.75" hidden="false" customHeight="false" outlineLevel="0" collapsed="false">
      <c r="A94" s="319" t="s">
        <v>523</v>
      </c>
      <c r="B94" s="320" t="n">
        <v>30560.01039</v>
      </c>
      <c r="C94" s="321" t="s">
        <v>703</v>
      </c>
      <c r="D94" s="322" t="s">
        <v>793</v>
      </c>
    </row>
    <row r="95" customFormat="false" ht="12.75" hidden="false" customHeight="false" outlineLevel="0" collapsed="false">
      <c r="A95" s="319" t="s">
        <v>525</v>
      </c>
      <c r="B95" s="320" t="n">
        <v>31354.26399</v>
      </c>
      <c r="C95" s="321" t="s">
        <v>703</v>
      </c>
      <c r="D95" s="322" t="s">
        <v>794</v>
      </c>
    </row>
    <row r="96" customFormat="false" ht="12.75" hidden="false" customHeight="false" outlineLevel="0" collapsed="false">
      <c r="A96" s="319" t="s">
        <v>534</v>
      </c>
      <c r="B96" s="320" t="n">
        <v>33311.21661</v>
      </c>
      <c r="C96" s="321" t="s">
        <v>703</v>
      </c>
      <c r="D96" s="322" t="s">
        <v>795</v>
      </c>
    </row>
    <row r="97" customFormat="false" ht="12.75" hidden="false" customHeight="false" outlineLevel="0" collapsed="false">
      <c r="A97" s="319" t="s">
        <v>796</v>
      </c>
      <c r="B97" s="320" t="n">
        <v>35412.67926</v>
      </c>
      <c r="C97" s="321" t="s">
        <v>703</v>
      </c>
      <c r="D97" s="322" t="s">
        <v>797</v>
      </c>
    </row>
    <row r="98" customFormat="false" ht="12.75" hidden="false" customHeight="false" outlineLevel="0" collapsed="false">
      <c r="A98" s="319" t="s">
        <v>530</v>
      </c>
      <c r="B98" s="320" t="n">
        <v>30913.01199</v>
      </c>
      <c r="C98" s="321" t="s">
        <v>703</v>
      </c>
      <c r="D98" s="322" t="s">
        <v>798</v>
      </c>
    </row>
    <row r="99" customFormat="false" ht="12.75" hidden="false" customHeight="false" outlineLevel="0" collapsed="false">
      <c r="A99" s="319" t="s">
        <v>532</v>
      </c>
      <c r="B99" s="320" t="n">
        <v>31948.85106</v>
      </c>
      <c r="C99" s="321" t="s">
        <v>703</v>
      </c>
      <c r="D99" s="322" t="s">
        <v>799</v>
      </c>
    </row>
    <row r="100" customFormat="false" ht="12.75" hidden="false" customHeight="false" outlineLevel="0" collapsed="false">
      <c r="A100" s="319" t="s">
        <v>540</v>
      </c>
      <c r="B100" s="320" t="n">
        <v>37387.28196</v>
      </c>
      <c r="C100" s="321" t="s">
        <v>701</v>
      </c>
      <c r="D100" s="322" t="s">
        <v>800</v>
      </c>
    </row>
    <row r="101" customFormat="false" ht="12.75" hidden="false" customHeight="false" outlineLevel="0" collapsed="false">
      <c r="A101" s="319" t="s">
        <v>801</v>
      </c>
      <c r="B101" s="320" t="n">
        <v>40221.22293</v>
      </c>
      <c r="C101" s="321" t="s">
        <v>701</v>
      </c>
      <c r="D101" s="322" t="s">
        <v>802</v>
      </c>
    </row>
    <row r="102" customFormat="false" ht="12.75" hidden="false" customHeight="false" outlineLevel="0" collapsed="false">
      <c r="A102" s="319" t="s">
        <v>536</v>
      </c>
      <c r="B102" s="320" t="n">
        <v>33930.07254</v>
      </c>
      <c r="C102" s="321" t="s">
        <v>701</v>
      </c>
      <c r="D102" s="322" t="s">
        <v>803</v>
      </c>
    </row>
    <row r="103" customFormat="false" ht="12.75" hidden="false" customHeight="false" outlineLevel="0" collapsed="false">
      <c r="A103" s="319" t="s">
        <v>538</v>
      </c>
      <c r="B103" s="320" t="n">
        <v>9789.4908</v>
      </c>
      <c r="C103" s="321" t="s">
        <v>773</v>
      </c>
      <c r="D103" s="322" t="s">
        <v>804</v>
      </c>
    </row>
    <row r="104" customFormat="false" ht="12.75" hidden="false" customHeight="false" outlineLevel="0" collapsed="false">
      <c r="A104" s="319" t="s">
        <v>546</v>
      </c>
      <c r="B104" s="320" t="n">
        <v>35580.35502</v>
      </c>
      <c r="C104" s="321" t="s">
        <v>701</v>
      </c>
      <c r="D104" s="322" t="s">
        <v>805</v>
      </c>
    </row>
    <row r="105" customFormat="false" ht="12.75" hidden="false" customHeight="false" outlineLevel="0" collapsed="false">
      <c r="A105" s="319" t="s">
        <v>542</v>
      </c>
      <c r="B105" s="320" t="n">
        <v>33175.53162</v>
      </c>
      <c r="C105" s="321" t="s">
        <v>701</v>
      </c>
      <c r="D105" s="322" t="s">
        <v>806</v>
      </c>
    </row>
    <row r="106" customFormat="false" ht="12.75" hidden="false" customHeight="false" outlineLevel="0" collapsed="false">
      <c r="A106" s="319" t="s">
        <v>544</v>
      </c>
      <c r="B106" s="320" t="n">
        <v>33983.9745</v>
      </c>
      <c r="C106" s="321" t="s">
        <v>701</v>
      </c>
      <c r="D106" s="322" t="s">
        <v>807</v>
      </c>
    </row>
    <row r="107" customFormat="false" ht="12.75" hidden="false" customHeight="false" outlineLevel="0" collapsed="false">
      <c r="A107" s="319" t="s">
        <v>552</v>
      </c>
      <c r="B107" s="320" t="n">
        <v>36471.4245</v>
      </c>
      <c r="C107" s="321" t="s">
        <v>701</v>
      </c>
      <c r="D107" s="322" t="s">
        <v>808</v>
      </c>
    </row>
    <row r="108" customFormat="false" ht="12.75" hidden="false" customHeight="false" outlineLevel="0" collapsed="false">
      <c r="A108" s="319" t="s">
        <v>809</v>
      </c>
      <c r="B108" s="320" t="n">
        <v>38611.75626</v>
      </c>
      <c r="C108" s="321" t="s">
        <v>701</v>
      </c>
      <c r="D108" s="322" t="s">
        <v>810</v>
      </c>
    </row>
    <row r="109" customFormat="false" ht="12.75" hidden="false" customHeight="false" outlineLevel="0" collapsed="false">
      <c r="A109" s="319" t="s">
        <v>548</v>
      </c>
      <c r="B109" s="320" t="n">
        <v>33523.2555</v>
      </c>
      <c r="C109" s="321" t="s">
        <v>701</v>
      </c>
      <c r="D109" s="322" t="s">
        <v>811</v>
      </c>
    </row>
    <row r="110" customFormat="false" ht="12.75" hidden="false" customHeight="false" outlineLevel="0" collapsed="false">
      <c r="A110" s="319" t="s">
        <v>550</v>
      </c>
      <c r="B110" s="320" t="n">
        <v>34584.22863</v>
      </c>
      <c r="C110" s="321" t="s">
        <v>701</v>
      </c>
      <c r="D110" s="322" t="s">
        <v>812</v>
      </c>
    </row>
    <row r="111" customFormat="false" ht="12.75" hidden="false" customHeight="false" outlineLevel="0" collapsed="false">
      <c r="A111" s="319" t="s">
        <v>557</v>
      </c>
      <c r="B111" s="320" t="n">
        <v>40143.117</v>
      </c>
      <c r="C111" s="321" t="s">
        <v>701</v>
      </c>
      <c r="D111" s="322" t="s">
        <v>813</v>
      </c>
    </row>
    <row r="112" customFormat="false" ht="12.75" hidden="false" customHeight="false" outlineLevel="0" collapsed="false">
      <c r="A112" s="319" t="s">
        <v>555</v>
      </c>
      <c r="B112" s="320" t="n">
        <v>37283.631</v>
      </c>
      <c r="C112" s="321" t="s">
        <v>701</v>
      </c>
      <c r="D112" s="322" t="s">
        <v>814</v>
      </c>
    </row>
    <row r="113" customFormat="false" ht="12.75" hidden="false" customHeight="false" outlineLevel="0" collapsed="false">
      <c r="A113" s="319" t="s">
        <v>637</v>
      </c>
      <c r="B113" s="320" t="n">
        <v>30997.953</v>
      </c>
      <c r="C113" s="321" t="s">
        <v>701</v>
      </c>
      <c r="D113" s="322" t="s">
        <v>815</v>
      </c>
    </row>
    <row r="114" customFormat="false" ht="12.75" hidden="false" customHeight="false" outlineLevel="0" collapsed="false">
      <c r="A114" s="319" t="s">
        <v>521</v>
      </c>
      <c r="B114" s="320" t="n">
        <v>35659.78038</v>
      </c>
      <c r="C114" s="321" t="s">
        <v>701</v>
      </c>
      <c r="D114" s="322" t="s">
        <v>816</v>
      </c>
    </row>
    <row r="115" customFormat="false" ht="12.75" hidden="false" customHeight="false" outlineLevel="0" collapsed="false">
      <c r="A115" s="319" t="s">
        <v>817</v>
      </c>
      <c r="B115" s="320" t="n">
        <v>38333.7675</v>
      </c>
      <c r="C115" s="321" t="s">
        <v>701</v>
      </c>
      <c r="D115" s="322" t="s">
        <v>818</v>
      </c>
    </row>
    <row r="116" customFormat="false" ht="12.75" hidden="false" customHeight="false" outlineLevel="0" collapsed="false">
      <c r="A116" s="319" t="s">
        <v>517</v>
      </c>
      <c r="B116" s="320" t="n">
        <v>32603.00715</v>
      </c>
      <c r="C116" s="321" t="s">
        <v>701</v>
      </c>
      <c r="D116" s="322" t="s">
        <v>819</v>
      </c>
    </row>
    <row r="117" customFormat="false" ht="12.75" hidden="false" customHeight="false" outlineLevel="0" collapsed="false">
      <c r="A117" s="319" t="s">
        <v>519</v>
      </c>
      <c r="B117" s="320" t="n">
        <v>33960.96018</v>
      </c>
      <c r="C117" s="321" t="s">
        <v>701</v>
      </c>
      <c r="D117" s="322" t="s">
        <v>820</v>
      </c>
    </row>
    <row r="118" customFormat="false" ht="12.75" hidden="false" customHeight="false" outlineLevel="0" collapsed="false">
      <c r="A118" s="319" t="s">
        <v>528</v>
      </c>
      <c r="B118" s="320" t="n">
        <v>34010.96874</v>
      </c>
      <c r="C118" s="321" t="s">
        <v>701</v>
      </c>
      <c r="D118" s="322" t="s">
        <v>821</v>
      </c>
    </row>
    <row r="119" customFormat="false" ht="12.75" hidden="false" customHeight="false" outlineLevel="0" collapsed="false">
      <c r="A119" s="319" t="s">
        <v>524</v>
      </c>
      <c r="B119" s="320" t="n">
        <v>32023.117974</v>
      </c>
      <c r="C119" s="321" t="s">
        <v>701</v>
      </c>
      <c r="D119" s="322" t="s">
        <v>822</v>
      </c>
    </row>
    <row r="120" customFormat="false" ht="12.75" hidden="false" customHeight="false" outlineLevel="0" collapsed="false">
      <c r="A120" s="319" t="s">
        <v>526</v>
      </c>
      <c r="B120" s="320" t="n">
        <v>32847.90201</v>
      </c>
      <c r="C120" s="321" t="s">
        <v>701</v>
      </c>
      <c r="D120" s="322" t="s">
        <v>823</v>
      </c>
    </row>
    <row r="121" customFormat="false" ht="12.75" hidden="false" customHeight="false" outlineLevel="0" collapsed="false">
      <c r="A121" s="319" t="s">
        <v>535</v>
      </c>
      <c r="B121" s="320" t="n">
        <v>33311.21661</v>
      </c>
      <c r="C121" s="321" t="s">
        <v>703</v>
      </c>
      <c r="D121" s="322" t="s">
        <v>824</v>
      </c>
    </row>
    <row r="122" customFormat="false" ht="12.75" hidden="false" customHeight="false" outlineLevel="0" collapsed="false">
      <c r="A122" s="319" t="s">
        <v>825</v>
      </c>
      <c r="B122" s="320" t="n">
        <v>36990.15516</v>
      </c>
      <c r="C122" s="321" t="s">
        <v>701</v>
      </c>
      <c r="D122" s="322" t="s">
        <v>826</v>
      </c>
    </row>
    <row r="123" customFormat="false" ht="12.75" hidden="false" customHeight="false" outlineLevel="0" collapsed="false">
      <c r="A123" s="319" t="s">
        <v>531</v>
      </c>
      <c r="B123" s="320" t="n">
        <v>32385.69054</v>
      </c>
      <c r="C123" s="321" t="s">
        <v>701</v>
      </c>
      <c r="D123" s="322" t="s">
        <v>827</v>
      </c>
    </row>
    <row r="124" customFormat="false" ht="12.75" hidden="false" customHeight="false" outlineLevel="0" collapsed="false">
      <c r="A124" s="319" t="s">
        <v>533</v>
      </c>
      <c r="B124" s="320" t="n">
        <v>33470.06733</v>
      </c>
      <c r="C124" s="321" t="s">
        <v>701</v>
      </c>
      <c r="D124" s="322" t="s">
        <v>828</v>
      </c>
    </row>
    <row r="125" customFormat="false" ht="12.75" hidden="false" customHeight="false" outlineLevel="0" collapsed="false">
      <c r="A125" s="319" t="s">
        <v>541</v>
      </c>
      <c r="B125" s="320" t="n">
        <v>37613.42361</v>
      </c>
      <c r="C125" s="321" t="s">
        <v>701</v>
      </c>
      <c r="D125" s="322" t="s">
        <v>829</v>
      </c>
    </row>
    <row r="126" customFormat="false" ht="12.75" hidden="false" customHeight="false" outlineLevel="0" collapsed="false">
      <c r="A126" s="319" t="s">
        <v>830</v>
      </c>
      <c r="B126" s="320" t="n">
        <v>39867.391356</v>
      </c>
      <c r="C126" s="321" t="s">
        <v>701</v>
      </c>
      <c r="D126" s="322" t="s">
        <v>831</v>
      </c>
    </row>
    <row r="127" customFormat="false" ht="12.75" hidden="false" customHeight="false" outlineLevel="0" collapsed="false">
      <c r="A127" s="319" t="s">
        <v>537</v>
      </c>
      <c r="B127" s="320" t="n">
        <v>33914.7585</v>
      </c>
      <c r="C127" s="321" t="s">
        <v>701</v>
      </c>
      <c r="D127" s="322" t="s">
        <v>832</v>
      </c>
    </row>
    <row r="128" customFormat="false" ht="12.75" hidden="false" customHeight="false" outlineLevel="0" collapsed="false">
      <c r="A128" s="319" t="s">
        <v>539</v>
      </c>
      <c r="B128" s="320" t="n">
        <v>35414.88552</v>
      </c>
      <c r="C128" s="321" t="s">
        <v>701</v>
      </c>
      <c r="D128" s="322" t="s">
        <v>833</v>
      </c>
    </row>
    <row r="129" customFormat="false" ht="12.75" hidden="false" customHeight="false" outlineLevel="0" collapsed="false">
      <c r="A129" s="319" t="s">
        <v>547</v>
      </c>
      <c r="B129" s="320" t="n">
        <v>35484.813456</v>
      </c>
      <c r="C129" s="321" t="s">
        <v>701</v>
      </c>
      <c r="D129" s="322" t="s">
        <v>834</v>
      </c>
    </row>
    <row r="130" customFormat="false" ht="12.75" hidden="false" customHeight="false" outlineLevel="0" collapsed="false">
      <c r="A130" s="319" t="s">
        <v>543</v>
      </c>
      <c r="B130" s="320" t="n">
        <v>32568.6</v>
      </c>
      <c r="C130" s="321" t="s">
        <v>773</v>
      </c>
      <c r="D130" s="322" t="s">
        <v>835</v>
      </c>
    </row>
    <row r="131" customFormat="false" ht="12.75" hidden="false" customHeight="false" outlineLevel="0" collapsed="false">
      <c r="A131" s="319" t="s">
        <v>545</v>
      </c>
      <c r="B131" s="320" t="n">
        <v>34003.393914</v>
      </c>
      <c r="C131" s="321" t="s">
        <v>701</v>
      </c>
      <c r="D131" s="322" t="s">
        <v>836</v>
      </c>
    </row>
    <row r="132" customFormat="false" ht="12.75" hidden="false" customHeight="false" outlineLevel="0" collapsed="false">
      <c r="A132" s="319" t="s">
        <v>553</v>
      </c>
      <c r="B132" s="320" t="n">
        <v>36384.053514</v>
      </c>
      <c r="C132" s="321" t="s">
        <v>701</v>
      </c>
      <c r="D132" s="322" t="s">
        <v>837</v>
      </c>
    </row>
    <row r="133" customFormat="false" ht="12.75" hidden="false" customHeight="false" outlineLevel="0" collapsed="false">
      <c r="A133" s="319" t="s">
        <v>838</v>
      </c>
      <c r="B133" s="320" t="n">
        <v>39025.503552</v>
      </c>
      <c r="C133" s="321" t="s">
        <v>701</v>
      </c>
      <c r="D133" s="322" t="s">
        <v>839</v>
      </c>
    </row>
    <row r="134" customFormat="false" ht="12.75" hidden="false" customHeight="false" outlineLevel="0" collapsed="false">
      <c r="A134" s="319" t="s">
        <v>549</v>
      </c>
      <c r="B134" s="320" t="n">
        <v>33523.2555</v>
      </c>
      <c r="C134" s="321" t="s">
        <v>701</v>
      </c>
      <c r="D134" s="322" t="s">
        <v>840</v>
      </c>
    </row>
    <row r="135" customFormat="false" ht="12.75" hidden="false" customHeight="false" outlineLevel="0" collapsed="false">
      <c r="A135" s="319" t="s">
        <v>551</v>
      </c>
      <c r="B135" s="320" t="n">
        <v>34572.3105</v>
      </c>
      <c r="C135" s="321" t="s">
        <v>701</v>
      </c>
      <c r="D135" s="322" t="s">
        <v>841</v>
      </c>
    </row>
    <row r="136" customFormat="false" ht="12.75" hidden="false" customHeight="false" outlineLevel="0" collapsed="false">
      <c r="A136" s="319" t="s">
        <v>558</v>
      </c>
      <c r="B136" s="320" t="n">
        <v>40143.117</v>
      </c>
      <c r="C136" s="321" t="s">
        <v>701</v>
      </c>
      <c r="D136" s="322" t="s">
        <v>842</v>
      </c>
    </row>
    <row r="137" customFormat="false" ht="12.75" hidden="false" customHeight="false" outlineLevel="0" collapsed="false">
      <c r="A137" s="319" t="s">
        <v>556</v>
      </c>
      <c r="B137" s="320" t="n">
        <v>37283.631</v>
      </c>
      <c r="C137" s="321" t="s">
        <v>701</v>
      </c>
      <c r="D137" s="322" t="s">
        <v>843</v>
      </c>
    </row>
    <row r="138" customFormat="false" ht="12.75" hidden="false" customHeight="false" outlineLevel="0" collapsed="false">
      <c r="A138" s="319" t="s">
        <v>382</v>
      </c>
      <c r="B138" s="320" t="n">
        <v>27125.451906</v>
      </c>
      <c r="C138" s="321" t="s">
        <v>703</v>
      </c>
      <c r="D138" s="322" t="s">
        <v>844</v>
      </c>
    </row>
    <row r="139" customFormat="false" ht="12.75" hidden="false" customHeight="false" outlineLevel="0" collapsed="false">
      <c r="A139" s="319" t="s">
        <v>394</v>
      </c>
      <c r="B139" s="320" t="n">
        <v>36847.85139</v>
      </c>
      <c r="C139" s="321" t="s">
        <v>701</v>
      </c>
      <c r="D139" s="322" t="s">
        <v>845</v>
      </c>
    </row>
    <row r="140" customFormat="false" ht="12.75" hidden="false" customHeight="false" outlineLevel="0" collapsed="false">
      <c r="A140" s="319" t="s">
        <v>388</v>
      </c>
      <c r="B140" s="320" t="n">
        <v>32729.8671</v>
      </c>
      <c r="C140" s="321" t="s">
        <v>701</v>
      </c>
      <c r="D140" s="322" t="s">
        <v>846</v>
      </c>
    </row>
    <row r="141" customFormat="false" ht="12.75" hidden="false" customHeight="false" outlineLevel="0" collapsed="false">
      <c r="A141" s="319" t="s">
        <v>392</v>
      </c>
      <c r="B141" s="320" t="n">
        <v>33966.47583</v>
      </c>
      <c r="C141" s="321" t="s">
        <v>701</v>
      </c>
      <c r="D141" s="322" t="s">
        <v>847</v>
      </c>
    </row>
    <row r="142" customFormat="false" ht="12.75" hidden="false" customHeight="false" outlineLevel="0" collapsed="false">
      <c r="A142" s="319" t="s">
        <v>390</v>
      </c>
      <c r="B142" s="320" t="n">
        <v>32033.79207</v>
      </c>
      <c r="C142" s="321" t="s">
        <v>701</v>
      </c>
      <c r="D142" s="322" t="s">
        <v>848</v>
      </c>
    </row>
    <row r="143" customFormat="false" ht="12.75" hidden="false" customHeight="false" outlineLevel="0" collapsed="false">
      <c r="A143" s="319" t="s">
        <v>397</v>
      </c>
      <c r="B143" s="320" t="n">
        <v>29747.42382</v>
      </c>
      <c r="C143" s="321" t="s">
        <v>701</v>
      </c>
      <c r="D143" s="322" t="s">
        <v>849</v>
      </c>
    </row>
    <row r="144" customFormat="false" ht="12.75" hidden="false" customHeight="false" outlineLevel="0" collapsed="false">
      <c r="A144" s="319" t="s">
        <v>401</v>
      </c>
      <c r="B144" s="320" t="n">
        <v>32811.49872</v>
      </c>
      <c r="C144" s="321" t="s">
        <v>701</v>
      </c>
      <c r="D144" s="322" t="s">
        <v>850</v>
      </c>
    </row>
    <row r="145" customFormat="false" ht="12.75" hidden="false" customHeight="false" outlineLevel="0" collapsed="false">
      <c r="A145" s="319" t="s">
        <v>399</v>
      </c>
      <c r="B145" s="320" t="n">
        <v>30733.2018</v>
      </c>
      <c r="C145" s="321" t="s">
        <v>701</v>
      </c>
      <c r="D145" s="322" t="s">
        <v>851</v>
      </c>
    </row>
    <row r="146" customFormat="false" ht="12.75" hidden="false" customHeight="false" outlineLevel="0" collapsed="false">
      <c r="A146" s="319" t="s">
        <v>410</v>
      </c>
      <c r="B146" s="320" t="n">
        <v>35900.346768</v>
      </c>
      <c r="C146" s="321" t="s">
        <v>701</v>
      </c>
      <c r="D146" s="322" t="s">
        <v>852</v>
      </c>
    </row>
    <row r="147" customFormat="false" ht="12.75" hidden="false" customHeight="false" outlineLevel="0" collapsed="false">
      <c r="A147" s="319" t="s">
        <v>404</v>
      </c>
      <c r="B147" s="320" t="n">
        <v>30095.982</v>
      </c>
      <c r="C147" s="321" t="s">
        <v>701</v>
      </c>
      <c r="D147" s="322" t="s">
        <v>853</v>
      </c>
    </row>
    <row r="148" customFormat="false" ht="12.75" hidden="false" customHeight="false" outlineLevel="0" collapsed="false">
      <c r="A148" s="319" t="s">
        <v>408</v>
      </c>
      <c r="B148" s="320" t="n">
        <v>33059.292</v>
      </c>
      <c r="C148" s="321" t="s">
        <v>701</v>
      </c>
      <c r="D148" s="322" t="s">
        <v>854</v>
      </c>
    </row>
    <row r="149" customFormat="false" ht="12.75" hidden="false" customHeight="false" outlineLevel="0" collapsed="false">
      <c r="A149" s="319" t="s">
        <v>406</v>
      </c>
      <c r="B149" s="320" t="n">
        <v>31209.927</v>
      </c>
      <c r="C149" s="321" t="s">
        <v>701</v>
      </c>
      <c r="D149" s="322" t="s">
        <v>855</v>
      </c>
    </row>
    <row r="150" customFormat="false" ht="12.75" hidden="false" customHeight="false" outlineLevel="0" collapsed="false">
      <c r="A150" s="319" t="s">
        <v>383</v>
      </c>
      <c r="B150" s="320" t="n">
        <v>8424.2177145</v>
      </c>
      <c r="C150" s="321" t="s">
        <v>773</v>
      </c>
      <c r="D150" s="322" t="s">
        <v>856</v>
      </c>
    </row>
    <row r="151" customFormat="false" ht="12.75" hidden="false" customHeight="false" outlineLevel="0" collapsed="false">
      <c r="A151" s="319" t="s">
        <v>395</v>
      </c>
      <c r="B151" s="320" t="n">
        <v>36727.74</v>
      </c>
      <c r="C151" s="321" t="s">
        <v>701</v>
      </c>
      <c r="D151" s="322" t="s">
        <v>857</v>
      </c>
    </row>
    <row r="152" customFormat="false" ht="12.75" hidden="false" customHeight="false" outlineLevel="0" collapsed="false">
      <c r="A152" s="319" t="s">
        <v>389</v>
      </c>
      <c r="B152" s="320" t="n">
        <v>30485.322</v>
      </c>
      <c r="C152" s="321" t="s">
        <v>701</v>
      </c>
      <c r="D152" s="322" t="s">
        <v>858</v>
      </c>
    </row>
    <row r="153" customFormat="false" ht="12.75" hidden="false" customHeight="false" outlineLevel="0" collapsed="false">
      <c r="A153" s="319" t="s">
        <v>393</v>
      </c>
      <c r="B153" s="320" t="n">
        <v>33955.8555</v>
      </c>
      <c r="C153" s="321" t="s">
        <v>701</v>
      </c>
      <c r="D153" s="322" t="s">
        <v>859</v>
      </c>
    </row>
    <row r="154" customFormat="false" ht="12.75" hidden="false" customHeight="false" outlineLevel="0" collapsed="false">
      <c r="A154" s="319" t="s">
        <v>391</v>
      </c>
      <c r="B154" s="320" t="n">
        <v>31928.043</v>
      </c>
      <c r="C154" s="321" t="s">
        <v>701</v>
      </c>
      <c r="D154" s="322" t="s">
        <v>860</v>
      </c>
    </row>
    <row r="155" customFormat="false" ht="12.75" hidden="false" customHeight="false" outlineLevel="0" collapsed="false">
      <c r="A155" s="319" t="s">
        <v>398</v>
      </c>
      <c r="B155" s="320" t="n">
        <v>29730.435</v>
      </c>
      <c r="C155" s="321" t="s">
        <v>701</v>
      </c>
      <c r="D155" s="322" t="s">
        <v>861</v>
      </c>
    </row>
    <row r="156" customFormat="false" ht="12.75" hidden="false" customHeight="false" outlineLevel="0" collapsed="false">
      <c r="A156" s="319" t="s">
        <v>402</v>
      </c>
      <c r="B156" s="320" t="n">
        <v>32168.136</v>
      </c>
      <c r="C156" s="321" t="s">
        <v>701</v>
      </c>
      <c r="D156" s="322" t="s">
        <v>862</v>
      </c>
    </row>
    <row r="157" customFormat="false" ht="12.75" hidden="false" customHeight="false" outlineLevel="0" collapsed="false">
      <c r="A157" s="319" t="s">
        <v>400</v>
      </c>
      <c r="B157" s="320" t="n">
        <v>30631.3245</v>
      </c>
      <c r="C157" s="321" t="s">
        <v>701</v>
      </c>
      <c r="D157" s="322" t="s">
        <v>863</v>
      </c>
    </row>
    <row r="158" customFormat="false" ht="12.75" hidden="false" customHeight="false" outlineLevel="0" collapsed="false">
      <c r="A158" s="319" t="s">
        <v>411</v>
      </c>
      <c r="B158" s="320" t="n">
        <v>35192.01</v>
      </c>
      <c r="C158" s="321" t="s">
        <v>701</v>
      </c>
      <c r="D158" s="322" t="s">
        <v>864</v>
      </c>
    </row>
    <row r="159" customFormat="false" ht="12.75" hidden="false" customHeight="false" outlineLevel="0" collapsed="false">
      <c r="A159" s="319" t="s">
        <v>405</v>
      </c>
      <c r="B159" s="320" t="n">
        <v>30095.982</v>
      </c>
      <c r="C159" s="321" t="s">
        <v>701</v>
      </c>
      <c r="D159" s="322" t="s">
        <v>865</v>
      </c>
    </row>
    <row r="160" customFormat="false" ht="12.75" hidden="false" customHeight="false" outlineLevel="0" collapsed="false">
      <c r="A160" s="319" t="s">
        <v>409</v>
      </c>
      <c r="B160" s="320" t="n">
        <v>33059.292</v>
      </c>
      <c r="C160" s="321" t="s">
        <v>701</v>
      </c>
      <c r="D160" s="322" t="s">
        <v>866</v>
      </c>
    </row>
    <row r="161" customFormat="false" ht="12.75" hidden="false" customHeight="false" outlineLevel="0" collapsed="false">
      <c r="A161" s="319" t="s">
        <v>407</v>
      </c>
      <c r="B161" s="320" t="n">
        <v>31209.927</v>
      </c>
      <c r="C161" s="321" t="s">
        <v>701</v>
      </c>
      <c r="D161" s="322" t="s">
        <v>867</v>
      </c>
    </row>
    <row r="162" customFormat="false" ht="12.75" hidden="false" customHeight="false" outlineLevel="0" collapsed="false">
      <c r="A162" s="319" t="s">
        <v>310</v>
      </c>
      <c r="B162" s="320" t="n">
        <v>41359.8045</v>
      </c>
      <c r="C162" s="321" t="s">
        <v>701</v>
      </c>
      <c r="D162" s="322" t="s">
        <v>868</v>
      </c>
    </row>
    <row r="163" customFormat="false" ht="12.75" hidden="false" customHeight="false" outlineLevel="0" collapsed="false">
      <c r="A163" s="324" t="s">
        <v>323</v>
      </c>
      <c r="B163" s="320" t="n">
        <v>50946.2205</v>
      </c>
      <c r="C163" s="321" t="s">
        <v>701</v>
      </c>
      <c r="D163" s="322" t="s">
        <v>869</v>
      </c>
    </row>
    <row r="164" customFormat="false" ht="12.75" hidden="false" customHeight="false" outlineLevel="0" collapsed="false">
      <c r="A164" s="319" t="s">
        <v>322</v>
      </c>
      <c r="B164" s="320" t="n">
        <v>47102.5695</v>
      </c>
      <c r="C164" s="321" t="s">
        <v>701</v>
      </c>
      <c r="D164" s="322" t="s">
        <v>870</v>
      </c>
    </row>
    <row r="165" customFormat="false" ht="12.75" hidden="false" customHeight="false" outlineLevel="0" collapsed="false">
      <c r="A165" s="319" t="s">
        <v>320</v>
      </c>
      <c r="B165" s="320" t="n">
        <v>43503.3375</v>
      </c>
      <c r="C165" s="321" t="s">
        <v>701</v>
      </c>
      <c r="D165" s="322" t="s">
        <v>871</v>
      </c>
    </row>
    <row r="166" customFormat="false" ht="12.75" hidden="false" customHeight="false" outlineLevel="0" collapsed="false">
      <c r="A166" s="319" t="s">
        <v>321</v>
      </c>
      <c r="B166" s="320" t="n">
        <v>45321.339</v>
      </c>
      <c r="C166" s="321" t="s">
        <v>701</v>
      </c>
      <c r="D166" s="322" t="s">
        <v>872</v>
      </c>
    </row>
    <row r="167" customFormat="false" ht="12.75" hidden="false" customHeight="false" outlineLevel="0" collapsed="false">
      <c r="A167" s="319" t="s">
        <v>678</v>
      </c>
      <c r="B167" s="320" t="n">
        <v>8868.3</v>
      </c>
      <c r="C167" s="321" t="s">
        <v>701</v>
      </c>
      <c r="D167" s="322" t="s">
        <v>873</v>
      </c>
    </row>
    <row r="168" customFormat="false" ht="12.75" hidden="false" customHeight="false" outlineLevel="0" collapsed="false">
      <c r="A168" s="319" t="s">
        <v>680</v>
      </c>
      <c r="B168" s="320" t="n">
        <v>13562.01</v>
      </c>
      <c r="C168" s="321" t="s">
        <v>701</v>
      </c>
      <c r="D168" s="322" t="s">
        <v>874</v>
      </c>
    </row>
    <row r="169" customFormat="false" ht="12.75" hidden="false" customHeight="false" outlineLevel="0" collapsed="false">
      <c r="A169" s="319" t="s">
        <v>674</v>
      </c>
      <c r="B169" s="320" t="n">
        <v>5083.05</v>
      </c>
      <c r="C169" s="321" t="s">
        <v>701</v>
      </c>
      <c r="D169" s="322" t="s">
        <v>875</v>
      </c>
    </row>
    <row r="170" customFormat="false" ht="12.75" hidden="false" customHeight="false" outlineLevel="0" collapsed="false">
      <c r="A170" s="319" t="s">
        <v>676</v>
      </c>
      <c r="B170" s="320" t="n">
        <v>5948.25</v>
      </c>
      <c r="C170" s="321" t="s">
        <v>701</v>
      </c>
      <c r="D170" s="322" t="s">
        <v>876</v>
      </c>
    </row>
    <row r="171" customFormat="false" ht="12.75" hidden="false" customHeight="false" outlineLevel="0" collapsed="false">
      <c r="A171" s="319" t="s">
        <v>688</v>
      </c>
      <c r="B171" s="320" t="n">
        <v>6272.7</v>
      </c>
      <c r="C171" s="321" t="s">
        <v>703</v>
      </c>
      <c r="D171" s="322" t="s">
        <v>877</v>
      </c>
    </row>
    <row r="172" customFormat="false" ht="12.75" hidden="false" customHeight="false" outlineLevel="0" collapsed="false">
      <c r="A172" s="319" t="s">
        <v>684</v>
      </c>
      <c r="B172" s="320" t="n">
        <v>4001.55</v>
      </c>
      <c r="C172" s="321" t="s">
        <v>701</v>
      </c>
      <c r="D172" s="322" t="s">
        <v>878</v>
      </c>
    </row>
    <row r="173" customFormat="false" ht="12.75" hidden="false" customHeight="false" outlineLevel="0" collapsed="false">
      <c r="A173" s="319" t="s">
        <v>686</v>
      </c>
      <c r="B173" s="320" t="n">
        <v>4542.3</v>
      </c>
      <c r="C173" s="321" t="s">
        <v>701</v>
      </c>
      <c r="D173" s="322" t="s">
        <v>879</v>
      </c>
    </row>
    <row r="174" customFormat="false" ht="12.75" hidden="false" customHeight="false" outlineLevel="0" collapsed="false">
      <c r="A174" s="319" t="s">
        <v>696</v>
      </c>
      <c r="B174" s="320" t="n">
        <v>7462.35</v>
      </c>
      <c r="C174" s="321" t="s">
        <v>703</v>
      </c>
      <c r="D174" s="322" t="s">
        <v>880</v>
      </c>
    </row>
    <row r="175" customFormat="false" ht="12.75" hidden="false" customHeight="false" outlineLevel="0" collapsed="false">
      <c r="A175" s="319" t="s">
        <v>698</v>
      </c>
      <c r="B175" s="320" t="n">
        <v>11139.45</v>
      </c>
      <c r="C175" s="321" t="s">
        <v>703</v>
      </c>
      <c r="D175" s="322" t="s">
        <v>881</v>
      </c>
    </row>
    <row r="176" customFormat="false" ht="12.75" hidden="false" customHeight="false" outlineLevel="0" collapsed="false">
      <c r="A176" s="319" t="s">
        <v>692</v>
      </c>
      <c r="B176" s="320" t="n">
        <v>4650.45</v>
      </c>
      <c r="C176" s="321" t="s">
        <v>701</v>
      </c>
      <c r="D176" s="322" t="s">
        <v>882</v>
      </c>
    </row>
    <row r="177" customFormat="false" ht="12.75" hidden="false" customHeight="false" outlineLevel="0" collapsed="false">
      <c r="A177" s="319" t="s">
        <v>694</v>
      </c>
      <c r="B177" s="320" t="n">
        <v>5083.05</v>
      </c>
      <c r="C177" s="321" t="s">
        <v>703</v>
      </c>
      <c r="D177" s="322" t="s">
        <v>883</v>
      </c>
    </row>
    <row r="178" customFormat="false" ht="12.75" hidden="false" customHeight="false" outlineLevel="0" collapsed="false">
      <c r="A178" s="319" t="s">
        <v>679</v>
      </c>
      <c r="B178" s="320" t="n">
        <v>13518.75</v>
      </c>
      <c r="C178" s="321" t="s">
        <v>701</v>
      </c>
      <c r="D178" s="322" t="s">
        <v>884</v>
      </c>
    </row>
    <row r="179" customFormat="false" ht="12.75" hidden="false" customHeight="false" outlineLevel="0" collapsed="false">
      <c r="A179" s="319" t="s">
        <v>681</v>
      </c>
      <c r="B179" s="320" t="n">
        <v>15681.75</v>
      </c>
      <c r="C179" s="321" t="s">
        <v>701</v>
      </c>
      <c r="D179" s="322" t="s">
        <v>885</v>
      </c>
    </row>
    <row r="180" customFormat="false" ht="12.75" hidden="false" customHeight="false" outlineLevel="0" collapsed="false">
      <c r="A180" s="319" t="s">
        <v>675</v>
      </c>
      <c r="B180" s="320" t="n">
        <v>7162.7745</v>
      </c>
      <c r="C180" s="321" t="s">
        <v>701</v>
      </c>
      <c r="D180" s="322" t="s">
        <v>886</v>
      </c>
    </row>
    <row r="181" customFormat="false" ht="12.75" hidden="false" customHeight="false" outlineLevel="0" collapsed="false">
      <c r="A181" s="319" t="s">
        <v>677</v>
      </c>
      <c r="B181" s="320" t="n">
        <v>10815</v>
      </c>
      <c r="C181" s="321" t="s">
        <v>701</v>
      </c>
      <c r="D181" s="322" t="s">
        <v>887</v>
      </c>
    </row>
    <row r="182" customFormat="false" ht="12.75" hidden="false" customHeight="false" outlineLevel="0" collapsed="false">
      <c r="A182" s="319" t="s">
        <v>689</v>
      </c>
      <c r="B182" s="320" t="n">
        <v>10785.7995</v>
      </c>
      <c r="C182" s="321" t="s">
        <v>701</v>
      </c>
      <c r="D182" s="322" t="s">
        <v>888</v>
      </c>
    </row>
    <row r="183" customFormat="false" ht="12.75" hidden="false" customHeight="false" outlineLevel="0" collapsed="false">
      <c r="A183" s="319" t="s">
        <v>685</v>
      </c>
      <c r="B183" s="320" t="n">
        <v>5651.919</v>
      </c>
      <c r="C183" s="321" t="s">
        <v>701</v>
      </c>
      <c r="D183" s="322" t="s">
        <v>889</v>
      </c>
    </row>
    <row r="184" customFormat="false" ht="12.75" hidden="false" customHeight="false" outlineLevel="0" collapsed="false">
      <c r="A184" s="319" t="s">
        <v>687</v>
      </c>
      <c r="B184" s="320" t="n">
        <v>8515.731</v>
      </c>
      <c r="C184" s="321" t="s">
        <v>701</v>
      </c>
      <c r="D184" s="322" t="s">
        <v>890</v>
      </c>
    </row>
    <row r="185" customFormat="false" ht="12.75" hidden="false" customHeight="false" outlineLevel="0" collapsed="false">
      <c r="A185" s="319" t="s">
        <v>697</v>
      </c>
      <c r="B185" s="320" t="n">
        <v>12258.8025</v>
      </c>
      <c r="C185" s="321" t="s">
        <v>701</v>
      </c>
      <c r="D185" s="322" t="s">
        <v>891</v>
      </c>
    </row>
    <row r="186" customFormat="false" ht="12.75" hidden="false" customHeight="false" outlineLevel="0" collapsed="false">
      <c r="A186" s="319" t="s">
        <v>699</v>
      </c>
      <c r="B186" s="320" t="n">
        <v>14319.06</v>
      </c>
      <c r="C186" s="321" t="s">
        <v>701</v>
      </c>
      <c r="D186" s="322" t="s">
        <v>892</v>
      </c>
    </row>
    <row r="187" customFormat="false" ht="12.75" hidden="false" customHeight="false" outlineLevel="0" collapsed="false">
      <c r="A187" s="319" t="s">
        <v>693</v>
      </c>
      <c r="B187" s="320" t="n">
        <v>6196.995</v>
      </c>
      <c r="C187" s="321" t="s">
        <v>701</v>
      </c>
      <c r="D187" s="322" t="s">
        <v>893</v>
      </c>
    </row>
    <row r="188" customFormat="false" ht="12.75" hidden="false" customHeight="false" outlineLevel="0" collapsed="false">
      <c r="A188" s="319" t="s">
        <v>695</v>
      </c>
      <c r="B188" s="320" t="n">
        <v>9498.8145</v>
      </c>
      <c r="C188" s="321" t="s">
        <v>701</v>
      </c>
      <c r="D188" s="322" t="s">
        <v>894</v>
      </c>
    </row>
    <row r="189" customFormat="false" ht="12.75" hidden="false" customHeight="false" outlineLevel="0" collapsed="false">
      <c r="A189" s="319" t="s">
        <v>660</v>
      </c>
      <c r="B189" s="320" t="n">
        <v>21936.0645</v>
      </c>
      <c r="C189" s="321" t="s">
        <v>701</v>
      </c>
      <c r="D189" s="322" t="s">
        <v>895</v>
      </c>
    </row>
    <row r="190" customFormat="false" ht="12.75" hidden="false" customHeight="false" outlineLevel="0" collapsed="false">
      <c r="A190" s="319" t="s">
        <v>658</v>
      </c>
      <c r="B190" s="320" t="n">
        <v>15376.767</v>
      </c>
      <c r="C190" s="321" t="s">
        <v>701</v>
      </c>
      <c r="D190" s="322" t="s">
        <v>896</v>
      </c>
    </row>
    <row r="191" customFormat="false" ht="12.75" hidden="false" customHeight="false" outlineLevel="0" collapsed="false">
      <c r="A191" s="319" t="s">
        <v>666</v>
      </c>
      <c r="B191" s="320" t="n">
        <v>20510.66625</v>
      </c>
      <c r="C191" s="321" t="s">
        <v>701</v>
      </c>
      <c r="D191" s="322"/>
    </row>
    <row r="192" customFormat="false" ht="12.75" hidden="false" customHeight="false" outlineLevel="0" collapsed="false">
      <c r="A192" s="319" t="s">
        <v>664</v>
      </c>
      <c r="B192" s="320" t="n">
        <v>14607.8205</v>
      </c>
      <c r="C192" s="321" t="s">
        <v>701</v>
      </c>
      <c r="D192" s="322" t="s">
        <v>897</v>
      </c>
    </row>
    <row r="193" customFormat="false" ht="12.75" hidden="false" customHeight="false" outlineLevel="0" collapsed="false">
      <c r="A193" s="319" t="s">
        <v>668</v>
      </c>
      <c r="B193" s="320" t="n">
        <v>15465.45</v>
      </c>
      <c r="C193" s="321" t="s">
        <v>701</v>
      </c>
      <c r="D193" s="322" t="s">
        <v>898</v>
      </c>
    </row>
    <row r="194" customFormat="false" ht="12.75" hidden="false" customHeight="false" outlineLevel="0" collapsed="false">
      <c r="A194" s="319" t="s">
        <v>665</v>
      </c>
      <c r="B194" s="320" t="n">
        <v>10272.087</v>
      </c>
      <c r="C194" s="321" t="s">
        <v>701</v>
      </c>
      <c r="D194" s="322" t="s">
        <v>899</v>
      </c>
    </row>
    <row r="195" customFormat="false" ht="12.75" hidden="false" customHeight="false" outlineLevel="0" collapsed="false">
      <c r="A195" s="319" t="s">
        <v>661</v>
      </c>
      <c r="B195" s="320" t="n">
        <v>14463.981</v>
      </c>
      <c r="C195" s="321" t="s">
        <v>701</v>
      </c>
      <c r="D195" s="322" t="s">
        <v>900</v>
      </c>
    </row>
    <row r="196" customFormat="false" ht="12.75" hidden="false" customHeight="false" outlineLevel="0" collapsed="false">
      <c r="A196" s="319" t="s">
        <v>659</v>
      </c>
      <c r="B196" s="320" t="n">
        <v>11031.3</v>
      </c>
      <c r="C196" s="321" t="s">
        <v>701</v>
      </c>
      <c r="D196" s="322" t="s">
        <v>901</v>
      </c>
    </row>
    <row r="197" customFormat="false" ht="12.75" hidden="false" customHeight="false" outlineLevel="0" collapsed="false">
      <c r="A197" s="319" t="s">
        <v>617</v>
      </c>
      <c r="B197" s="320" t="n">
        <v>44738.4105</v>
      </c>
      <c r="C197" s="321" t="s">
        <v>701</v>
      </c>
      <c r="D197" s="322" t="s">
        <v>902</v>
      </c>
    </row>
    <row r="198" customFormat="false" ht="12.75" hidden="false" customHeight="false" outlineLevel="0" collapsed="false">
      <c r="A198" s="319" t="s">
        <v>620</v>
      </c>
      <c r="B198" s="320" t="n">
        <v>43531.4565</v>
      </c>
      <c r="C198" s="321" t="s">
        <v>701</v>
      </c>
      <c r="D198" s="322" t="s">
        <v>903</v>
      </c>
    </row>
    <row r="199" customFormat="false" ht="12.75" hidden="false" customHeight="false" outlineLevel="0" collapsed="false">
      <c r="A199" s="319" t="s">
        <v>561</v>
      </c>
      <c r="B199" s="320" t="n">
        <v>64328.7015</v>
      </c>
      <c r="C199" s="321" t="s">
        <v>701</v>
      </c>
      <c r="D199" s="322" t="s">
        <v>904</v>
      </c>
    </row>
    <row r="200" customFormat="false" ht="12.75" hidden="false" customHeight="false" outlineLevel="0" collapsed="false">
      <c r="A200" s="319" t="s">
        <v>564</v>
      </c>
      <c r="B200" s="320" t="n">
        <v>54234.5856777842</v>
      </c>
      <c r="C200" s="321" t="s">
        <v>701</v>
      </c>
      <c r="D200" s="322"/>
    </row>
    <row r="201" customFormat="false" ht="12.75" hidden="false" customHeight="false" outlineLevel="0" collapsed="false">
      <c r="A201" s="319" t="s">
        <v>566</v>
      </c>
      <c r="B201" s="320" t="n">
        <v>70254.24</v>
      </c>
      <c r="C201" s="321" t="s">
        <v>701</v>
      </c>
      <c r="D201" s="322" t="s">
        <v>905</v>
      </c>
    </row>
    <row r="202" customFormat="false" ht="12.75" hidden="false" customHeight="false" outlineLevel="0" collapsed="false">
      <c r="A202" s="319" t="s">
        <v>569</v>
      </c>
      <c r="B202" s="320" t="n">
        <v>60725.6415015452</v>
      </c>
      <c r="C202" s="321" t="s">
        <v>701</v>
      </c>
      <c r="D202" s="322"/>
    </row>
    <row r="203" customFormat="false" ht="12.75" hidden="false" customHeight="false" outlineLevel="0" collapsed="false">
      <c r="A203" s="319" t="s">
        <v>571</v>
      </c>
      <c r="B203" s="320" t="n">
        <v>57196.209</v>
      </c>
      <c r="C203" s="321" t="s">
        <v>701</v>
      </c>
      <c r="D203" s="322" t="s">
        <v>906</v>
      </c>
    </row>
    <row r="204" customFormat="false" ht="12.75" hidden="false" customHeight="false" outlineLevel="0" collapsed="false">
      <c r="A204" s="319" t="s">
        <v>573</v>
      </c>
      <c r="B204" s="320" t="n">
        <v>56072.5305</v>
      </c>
      <c r="C204" s="321" t="s">
        <v>701</v>
      </c>
      <c r="D204" s="322" t="s">
        <v>907</v>
      </c>
    </row>
    <row r="205" customFormat="false" ht="12.75" hidden="false" customHeight="false" outlineLevel="0" collapsed="false">
      <c r="A205" s="319" t="s">
        <v>575</v>
      </c>
      <c r="B205" s="320" t="n">
        <v>61406.4885</v>
      </c>
      <c r="C205" s="321" t="s">
        <v>701</v>
      </c>
      <c r="D205" s="322" t="s">
        <v>908</v>
      </c>
    </row>
    <row r="206" customFormat="false" ht="12.75" hidden="false" customHeight="false" outlineLevel="0" collapsed="false">
      <c r="A206" s="319" t="s">
        <v>577</v>
      </c>
      <c r="B206" s="320" t="n">
        <v>60287.136</v>
      </c>
      <c r="C206" s="321" t="s">
        <v>701</v>
      </c>
      <c r="D206" s="322" t="s">
        <v>909</v>
      </c>
    </row>
    <row r="207" customFormat="false" ht="12.75" hidden="false" customHeight="false" outlineLevel="0" collapsed="false">
      <c r="A207" s="319" t="s">
        <v>579</v>
      </c>
      <c r="B207" s="320" t="n">
        <v>59380.839</v>
      </c>
      <c r="C207" s="321" t="s">
        <v>701</v>
      </c>
      <c r="D207" s="322" t="s">
        <v>910</v>
      </c>
    </row>
    <row r="208" customFormat="false" ht="12.75" hidden="false" customHeight="false" outlineLevel="0" collapsed="false">
      <c r="A208" s="319" t="s">
        <v>581</v>
      </c>
      <c r="B208" s="320" t="n">
        <v>58286.361</v>
      </c>
      <c r="C208" s="321" t="s">
        <v>701</v>
      </c>
      <c r="D208" s="322" t="s">
        <v>911</v>
      </c>
    </row>
    <row r="209" customFormat="false" ht="12.75" hidden="false" customHeight="false" outlineLevel="0" collapsed="false">
      <c r="A209" s="319" t="s">
        <v>583</v>
      </c>
      <c r="B209" s="320" t="n">
        <v>65136.582</v>
      </c>
      <c r="C209" s="321" t="s">
        <v>701</v>
      </c>
      <c r="D209" s="322" t="s">
        <v>912</v>
      </c>
    </row>
    <row r="210" customFormat="false" ht="12.75" hidden="false" customHeight="false" outlineLevel="0" collapsed="false">
      <c r="A210" s="319" t="s">
        <v>585</v>
      </c>
      <c r="B210" s="320" t="n">
        <v>64042.104</v>
      </c>
      <c r="C210" s="321" t="s">
        <v>701</v>
      </c>
      <c r="D210" s="322" t="s">
        <v>913</v>
      </c>
    </row>
    <row r="211" customFormat="false" ht="12.75" hidden="false" customHeight="false" outlineLevel="0" collapsed="false">
      <c r="A211" s="319" t="s">
        <v>587</v>
      </c>
      <c r="B211" s="320" t="n">
        <v>71607.1965</v>
      </c>
      <c r="C211" s="321" t="s">
        <v>701</v>
      </c>
      <c r="D211" s="322" t="s">
        <v>914</v>
      </c>
    </row>
    <row r="212" customFormat="false" ht="12.75" hidden="false" customHeight="false" outlineLevel="0" collapsed="false">
      <c r="A212" s="319" t="s">
        <v>589</v>
      </c>
      <c r="B212" s="320" t="n">
        <v>68693.6355</v>
      </c>
      <c r="C212" s="321" t="s">
        <v>701</v>
      </c>
      <c r="D212" s="322" t="s">
        <v>915</v>
      </c>
    </row>
    <row r="213" customFormat="false" ht="12.75" hidden="false" customHeight="false" outlineLevel="0" collapsed="false">
      <c r="A213" s="319" t="s">
        <v>591</v>
      </c>
      <c r="B213" s="320" t="n">
        <v>82011.2265</v>
      </c>
      <c r="C213" s="321" t="s">
        <v>701</v>
      </c>
      <c r="D213" s="322" t="s">
        <v>916</v>
      </c>
    </row>
    <row r="214" customFormat="false" ht="12.75" hidden="false" customHeight="false" outlineLevel="0" collapsed="false">
      <c r="A214" s="319" t="s">
        <v>593</v>
      </c>
      <c r="B214" s="320" t="n">
        <v>77238.567</v>
      </c>
      <c r="C214" s="321" t="s">
        <v>701</v>
      </c>
      <c r="D214" s="322" t="s">
        <v>917</v>
      </c>
    </row>
    <row r="215" customFormat="false" ht="12.75" hidden="false" customHeight="false" outlineLevel="0" collapsed="false">
      <c r="A215" s="319" t="s">
        <v>595</v>
      </c>
      <c r="B215" s="320" t="n">
        <v>60239.0351365</v>
      </c>
      <c r="C215" s="321" t="s">
        <v>701</v>
      </c>
      <c r="D215" s="322"/>
    </row>
    <row r="216" customFormat="false" ht="12.75" hidden="false" customHeight="false" outlineLevel="0" collapsed="false">
      <c r="A216" s="319" t="s">
        <v>597</v>
      </c>
      <c r="B216" s="320" t="n">
        <v>61725.531</v>
      </c>
      <c r="C216" s="321" t="s">
        <v>701</v>
      </c>
      <c r="D216" s="322" t="s">
        <v>918</v>
      </c>
    </row>
    <row r="217" customFormat="false" ht="12.75" hidden="false" customHeight="false" outlineLevel="0" collapsed="false">
      <c r="A217" s="319" t="s">
        <v>599</v>
      </c>
      <c r="B217" s="320" t="n">
        <v>73108.3185</v>
      </c>
      <c r="C217" s="321" t="s">
        <v>701</v>
      </c>
      <c r="D217" s="322" t="s">
        <v>919</v>
      </c>
    </row>
    <row r="218" customFormat="false" ht="12.75" hidden="false" customHeight="false" outlineLevel="0" collapsed="false">
      <c r="A218" s="319" t="s">
        <v>601</v>
      </c>
      <c r="B218" s="320" t="n">
        <v>70672.7805</v>
      </c>
      <c r="C218" s="321" t="s">
        <v>701</v>
      </c>
      <c r="D218" s="322" t="s">
        <v>920</v>
      </c>
    </row>
    <row r="219" customFormat="false" ht="12.75" hidden="false" customHeight="false" outlineLevel="0" collapsed="false">
      <c r="A219" s="319" t="s">
        <v>603</v>
      </c>
      <c r="B219" s="320" t="n">
        <v>64187.2115</v>
      </c>
      <c r="C219" s="321" t="s">
        <v>701</v>
      </c>
      <c r="D219" s="322"/>
    </row>
    <row r="220" customFormat="false" ht="12.75" hidden="false" customHeight="false" outlineLevel="0" collapsed="false">
      <c r="A220" s="319" t="s">
        <v>605</v>
      </c>
      <c r="B220" s="320" t="n">
        <v>63126.6415</v>
      </c>
      <c r="C220" s="321" t="s">
        <v>701</v>
      </c>
      <c r="D220" s="322"/>
    </row>
    <row r="221" customFormat="false" ht="12.75" hidden="false" customHeight="false" outlineLevel="0" collapsed="false">
      <c r="A221" s="319" t="s">
        <v>607</v>
      </c>
      <c r="B221" s="320" t="n">
        <v>76893.5685</v>
      </c>
      <c r="C221" s="321" t="s">
        <v>701</v>
      </c>
      <c r="D221" s="322" t="s">
        <v>921</v>
      </c>
    </row>
    <row r="222" customFormat="false" ht="12.75" hidden="false" customHeight="false" outlineLevel="0" collapsed="false">
      <c r="A222" s="319" t="s">
        <v>609</v>
      </c>
      <c r="B222" s="320" t="n">
        <v>73376.293</v>
      </c>
      <c r="C222" s="321" t="s">
        <v>701</v>
      </c>
      <c r="D222" s="322"/>
    </row>
    <row r="223" customFormat="false" ht="12.75" hidden="false" customHeight="false" outlineLevel="0" collapsed="false">
      <c r="A223" s="319" t="s">
        <v>619</v>
      </c>
      <c r="B223" s="320" t="n">
        <v>42902.1246115</v>
      </c>
      <c r="C223" s="321" t="s">
        <v>701</v>
      </c>
      <c r="D223" s="322"/>
    </row>
    <row r="224" customFormat="false" ht="12.75" hidden="false" customHeight="false" outlineLevel="0" collapsed="false">
      <c r="A224" s="319" t="s">
        <v>622</v>
      </c>
      <c r="B224" s="320" t="n">
        <v>41749.4971355</v>
      </c>
      <c r="C224" s="321" t="s">
        <v>701</v>
      </c>
      <c r="D224" s="322"/>
    </row>
    <row r="225" customFormat="false" ht="12.75" hidden="false" customHeight="false" outlineLevel="0" collapsed="false">
      <c r="A225" s="319" t="s">
        <v>563</v>
      </c>
      <c r="B225" s="320" t="n">
        <v>60288.116801</v>
      </c>
      <c r="C225" s="321" t="s">
        <v>701</v>
      </c>
      <c r="D225" s="322"/>
    </row>
    <row r="226" customFormat="false" ht="12.75" hidden="false" customHeight="false" outlineLevel="0" collapsed="false">
      <c r="A226" s="319" t="s">
        <v>565</v>
      </c>
      <c r="B226" s="320" t="n">
        <v>59239.985772</v>
      </c>
      <c r="C226" s="321" t="s">
        <v>701</v>
      </c>
      <c r="D226" s="322"/>
    </row>
    <row r="227" customFormat="false" ht="12.75" hidden="false" customHeight="false" outlineLevel="0" collapsed="false">
      <c r="A227" s="319" t="s">
        <v>568</v>
      </c>
      <c r="B227" s="320" t="n">
        <v>67566.7125</v>
      </c>
      <c r="C227" s="321" t="s">
        <v>701</v>
      </c>
      <c r="D227" s="322" t="s">
        <v>922</v>
      </c>
    </row>
    <row r="228" customFormat="false" ht="12.75" hidden="false" customHeight="false" outlineLevel="0" collapsed="false">
      <c r="A228" s="319" t="s">
        <v>570</v>
      </c>
      <c r="B228" s="320" t="n">
        <v>66431.1375</v>
      </c>
      <c r="C228" s="321" t="s">
        <v>701</v>
      </c>
      <c r="D228" s="322" t="s">
        <v>923</v>
      </c>
    </row>
    <row r="229" customFormat="false" ht="12.75" hidden="false" customHeight="false" outlineLevel="0" collapsed="false">
      <c r="A229" s="319" t="s">
        <v>572</v>
      </c>
      <c r="B229" s="320" t="n">
        <v>57355.1895</v>
      </c>
      <c r="C229" s="321" t="s">
        <v>701</v>
      </c>
      <c r="D229" s="322" t="s">
        <v>924</v>
      </c>
    </row>
    <row r="230" customFormat="false" ht="12.75" hidden="false" customHeight="false" outlineLevel="0" collapsed="false">
      <c r="A230" s="319" t="s">
        <v>574</v>
      </c>
      <c r="B230" s="320" t="n">
        <v>54426.17975</v>
      </c>
      <c r="C230" s="321" t="s">
        <v>701</v>
      </c>
      <c r="D230" s="322"/>
    </row>
    <row r="231" customFormat="false" ht="12.75" hidden="false" customHeight="false" outlineLevel="0" collapsed="false">
      <c r="A231" s="319" t="s">
        <v>576</v>
      </c>
      <c r="B231" s="320" t="n">
        <v>59607.82175</v>
      </c>
      <c r="C231" s="321" t="s">
        <v>701</v>
      </c>
      <c r="D231" s="322"/>
    </row>
    <row r="232" customFormat="false" ht="12.75" hidden="false" customHeight="false" outlineLevel="0" collapsed="false">
      <c r="A232" s="319" t="s">
        <v>578</v>
      </c>
      <c r="B232" s="320" t="n">
        <v>58520.7375</v>
      </c>
      <c r="C232" s="321" t="s">
        <v>701</v>
      </c>
      <c r="D232" s="322"/>
    </row>
    <row r="233" customFormat="false" ht="12.75" hidden="false" customHeight="false" outlineLevel="0" collapsed="false">
      <c r="A233" s="319" t="s">
        <v>580</v>
      </c>
      <c r="B233" s="320" t="n">
        <v>56944.230497</v>
      </c>
      <c r="C233" s="321" t="s">
        <v>701</v>
      </c>
      <c r="D233" s="322"/>
    </row>
    <row r="234" customFormat="false" ht="12.75" hidden="false" customHeight="false" outlineLevel="0" collapsed="false">
      <c r="A234" s="319" t="s">
        <v>582</v>
      </c>
      <c r="B234" s="320" t="n">
        <v>55894.5161885</v>
      </c>
      <c r="C234" s="321" t="s">
        <v>701</v>
      </c>
      <c r="D234" s="322"/>
    </row>
    <row r="235" customFormat="false" ht="12.75" hidden="false" customHeight="false" outlineLevel="0" collapsed="false">
      <c r="A235" s="319" t="s">
        <v>584</v>
      </c>
      <c r="B235" s="320" t="n">
        <v>66833.4555</v>
      </c>
      <c r="C235" s="321" t="s">
        <v>701</v>
      </c>
      <c r="D235" s="322" t="s">
        <v>925</v>
      </c>
    </row>
    <row r="236" customFormat="false" ht="12.75" hidden="false" customHeight="false" outlineLevel="0" collapsed="false">
      <c r="A236" s="319" t="s">
        <v>586</v>
      </c>
      <c r="B236" s="320" t="n">
        <v>61415.411805</v>
      </c>
      <c r="C236" s="321" t="s">
        <v>701</v>
      </c>
      <c r="D236" s="322"/>
    </row>
    <row r="237" customFormat="false" ht="12.75" hidden="false" customHeight="false" outlineLevel="0" collapsed="false">
      <c r="A237" s="319" t="s">
        <v>588</v>
      </c>
      <c r="B237" s="320" t="n">
        <v>66926.8077445</v>
      </c>
      <c r="C237" s="321" t="s">
        <v>701</v>
      </c>
      <c r="D237" s="322"/>
    </row>
    <row r="238" customFormat="false" ht="12.75" hidden="false" customHeight="false" outlineLevel="0" collapsed="false">
      <c r="A238" s="319" t="s">
        <v>590</v>
      </c>
      <c r="B238" s="320" t="n">
        <v>65877.093436</v>
      </c>
      <c r="C238" s="321" t="s">
        <v>701</v>
      </c>
      <c r="D238" s="322"/>
    </row>
    <row r="239" customFormat="false" ht="12.75" hidden="false" customHeight="false" outlineLevel="0" collapsed="false">
      <c r="A239" s="319" t="s">
        <v>592</v>
      </c>
      <c r="B239" s="320" t="n">
        <v>78647.825883</v>
      </c>
      <c r="C239" s="321" t="s">
        <v>701</v>
      </c>
      <c r="D239" s="322"/>
    </row>
    <row r="240" customFormat="false" ht="12.75" hidden="false" customHeight="false" outlineLevel="0" collapsed="false">
      <c r="A240" s="319" t="s">
        <v>594</v>
      </c>
      <c r="B240" s="320" t="n">
        <v>77596.528295</v>
      </c>
      <c r="C240" s="321" t="s">
        <v>701</v>
      </c>
      <c r="D240" s="322"/>
    </row>
    <row r="241" customFormat="false" ht="12.75" hidden="false" customHeight="false" outlineLevel="0" collapsed="false">
      <c r="A241" s="319" t="s">
        <v>596</v>
      </c>
      <c r="B241" s="320" t="n">
        <v>60239.0351365</v>
      </c>
      <c r="C241" s="321" t="s">
        <v>701</v>
      </c>
      <c r="D241" s="322"/>
    </row>
    <row r="242" customFormat="false" ht="12.75" hidden="false" customHeight="false" outlineLevel="0" collapsed="false">
      <c r="A242" s="319" t="s">
        <v>598</v>
      </c>
      <c r="B242" s="320" t="n">
        <v>59186.154269</v>
      </c>
      <c r="C242" s="321" t="s">
        <v>701</v>
      </c>
      <c r="D242" s="322"/>
    </row>
    <row r="243" customFormat="false" ht="12.75" hidden="false" customHeight="false" outlineLevel="0" collapsed="false">
      <c r="A243" s="319" t="s">
        <v>600</v>
      </c>
      <c r="B243" s="320" t="n">
        <v>68817.2434675</v>
      </c>
      <c r="C243" s="321" t="s">
        <v>701</v>
      </c>
      <c r="D243" s="322"/>
    </row>
    <row r="244" customFormat="false" ht="12.75" hidden="false" customHeight="false" outlineLevel="0" collapsed="false">
      <c r="A244" s="319" t="s">
        <v>602</v>
      </c>
      <c r="B244" s="320" t="n">
        <v>67769.1124385</v>
      </c>
      <c r="C244" s="321" t="s">
        <v>701</v>
      </c>
      <c r="D244" s="322"/>
    </row>
    <row r="245" customFormat="false" ht="12.75" hidden="false" customHeight="false" outlineLevel="0" collapsed="false">
      <c r="A245" s="319" t="s">
        <v>604</v>
      </c>
      <c r="B245" s="320" t="n">
        <v>63581.338161</v>
      </c>
      <c r="C245" s="321" t="s">
        <v>701</v>
      </c>
      <c r="D245" s="322"/>
    </row>
    <row r="246" customFormat="false" ht="12.75" hidden="false" customHeight="false" outlineLevel="0" collapsed="false">
      <c r="A246" s="319" t="s">
        <v>606</v>
      </c>
      <c r="B246" s="320" t="n">
        <v>62533.207132</v>
      </c>
      <c r="C246" s="321" t="s">
        <v>701</v>
      </c>
      <c r="D246" s="322"/>
    </row>
    <row r="247" customFormat="false" ht="12.75" hidden="false" customHeight="false" outlineLevel="0" collapsed="false">
      <c r="A247" s="319" t="s">
        <v>608</v>
      </c>
      <c r="B247" s="320" t="n">
        <v>73734.9095945</v>
      </c>
      <c r="C247" s="321" t="s">
        <v>701</v>
      </c>
      <c r="D247" s="322"/>
    </row>
    <row r="248" customFormat="false" ht="12.75" hidden="false" customHeight="false" outlineLevel="0" collapsed="false">
      <c r="A248" s="319" t="s">
        <v>610</v>
      </c>
      <c r="B248" s="320" t="n">
        <v>72685.195286</v>
      </c>
      <c r="C248" s="321" t="s">
        <v>701</v>
      </c>
      <c r="D248" s="322"/>
    </row>
    <row r="249" customFormat="false" ht="12.75" hidden="false" customHeight="false" outlineLevel="0" collapsed="false">
      <c r="A249" s="325" t="s">
        <v>333</v>
      </c>
      <c r="B249" s="320" t="n">
        <v>18381.552525</v>
      </c>
      <c r="C249" s="321" t="s">
        <v>701</v>
      </c>
      <c r="D249" s="322" t="s">
        <v>926</v>
      </c>
    </row>
    <row r="250" customFormat="false" ht="12.75" hidden="false" customHeight="false" outlineLevel="0" collapsed="false">
      <c r="A250" s="325" t="s">
        <v>348</v>
      </c>
      <c r="B250" s="320" t="n">
        <v>21725.172</v>
      </c>
      <c r="C250" s="321" t="s">
        <v>701</v>
      </c>
      <c r="D250" s="322" t="s">
        <v>927</v>
      </c>
    </row>
    <row r="251" customFormat="false" ht="12.75" hidden="false" customHeight="false" outlineLevel="0" collapsed="false">
      <c r="A251" s="325" t="s">
        <v>344</v>
      </c>
      <c r="B251" s="320" t="n">
        <v>19682.2185</v>
      </c>
      <c r="C251" s="321" t="s">
        <v>701</v>
      </c>
      <c r="D251" s="322" t="s">
        <v>928</v>
      </c>
    </row>
    <row r="252" customFormat="false" ht="12.75" hidden="false" customHeight="false" outlineLevel="0" collapsed="false">
      <c r="A252" s="325" t="s">
        <v>352</v>
      </c>
      <c r="B252" s="320" t="n">
        <v>19575.15</v>
      </c>
      <c r="C252" s="321" t="s">
        <v>701</v>
      </c>
      <c r="D252" s="322" t="s">
        <v>929</v>
      </c>
    </row>
    <row r="253" customFormat="false" ht="12.75" hidden="false" customHeight="false" outlineLevel="0" collapsed="false">
      <c r="A253" s="325" t="s">
        <v>346</v>
      </c>
      <c r="B253" s="320" t="n">
        <v>20367.8895</v>
      </c>
      <c r="C253" s="321" t="s">
        <v>701</v>
      </c>
      <c r="D253" s="322" t="s">
        <v>930</v>
      </c>
    </row>
    <row r="254" customFormat="false" ht="12.75" hidden="false" customHeight="false" outlineLevel="0" collapsed="false">
      <c r="A254" s="325" t="s">
        <v>351</v>
      </c>
      <c r="B254" s="320" t="n">
        <v>18520.6875</v>
      </c>
      <c r="C254" s="321" t="s">
        <v>701</v>
      </c>
      <c r="D254" s="322" t="s">
        <v>931</v>
      </c>
    </row>
    <row r="255" customFormat="false" ht="12.75" hidden="false" customHeight="false" outlineLevel="0" collapsed="false">
      <c r="A255" s="325" t="s">
        <v>358</v>
      </c>
      <c r="B255" s="320" t="n">
        <v>20745.333</v>
      </c>
      <c r="C255" s="321" t="s">
        <v>701</v>
      </c>
      <c r="D255" s="322" t="s">
        <v>932</v>
      </c>
    </row>
    <row r="256" customFormat="false" ht="12.75" hidden="false" customHeight="false" outlineLevel="0" collapsed="false">
      <c r="A256" s="325" t="s">
        <v>354</v>
      </c>
      <c r="B256" s="320" t="n">
        <v>19130.6535</v>
      </c>
      <c r="C256" s="321" t="s">
        <v>701</v>
      </c>
      <c r="D256" s="322" t="s">
        <v>933</v>
      </c>
    </row>
    <row r="257" customFormat="false" ht="12.75" hidden="false" customHeight="false" outlineLevel="0" collapsed="false">
      <c r="A257" s="325" t="s">
        <v>356</v>
      </c>
      <c r="B257" s="320" t="n">
        <v>19473.489</v>
      </c>
      <c r="C257" s="321" t="s">
        <v>701</v>
      </c>
      <c r="D257" s="322" t="s">
        <v>934</v>
      </c>
    </row>
    <row r="258" customFormat="false" ht="12.75" hidden="false" customHeight="false" outlineLevel="0" collapsed="false">
      <c r="A258" s="325" t="s">
        <v>365</v>
      </c>
      <c r="B258" s="320" t="n">
        <v>23349.585</v>
      </c>
      <c r="C258" s="321" t="s">
        <v>701</v>
      </c>
      <c r="D258" s="322" t="s">
        <v>935</v>
      </c>
    </row>
    <row r="259" customFormat="false" ht="12.75" hidden="false" customHeight="false" outlineLevel="0" collapsed="false">
      <c r="A259" s="325" t="s">
        <v>361</v>
      </c>
      <c r="B259" s="320" t="n">
        <v>20620.9605</v>
      </c>
      <c r="C259" s="321" t="s">
        <v>701</v>
      </c>
      <c r="D259" s="322" t="s">
        <v>936</v>
      </c>
    </row>
    <row r="260" customFormat="false" ht="12.75" hidden="false" customHeight="false" outlineLevel="0" collapsed="false">
      <c r="A260" s="325" t="s">
        <v>368</v>
      </c>
      <c r="B260" s="320" t="n">
        <v>18128.713010666</v>
      </c>
      <c r="C260" s="321" t="s">
        <v>701</v>
      </c>
      <c r="D260" s="322"/>
    </row>
    <row r="261" customFormat="false" ht="12.75" hidden="false" customHeight="false" outlineLevel="0" collapsed="false">
      <c r="A261" s="325" t="s">
        <v>363</v>
      </c>
      <c r="B261" s="320" t="n">
        <v>21653.793</v>
      </c>
      <c r="C261" s="321" t="s">
        <v>701</v>
      </c>
      <c r="D261" s="322" t="s">
        <v>937</v>
      </c>
    </row>
    <row r="262" customFormat="false" ht="12.75" hidden="false" customHeight="false" outlineLevel="0" collapsed="false">
      <c r="A262" s="325" t="s">
        <v>367</v>
      </c>
      <c r="B262" s="320" t="n">
        <v>17006.192081213</v>
      </c>
      <c r="C262" s="321" t="s">
        <v>701</v>
      </c>
      <c r="D262" s="322"/>
    </row>
    <row r="263" customFormat="false" ht="12.75" hidden="false" customHeight="false" outlineLevel="0" collapsed="false">
      <c r="A263" s="325" t="s">
        <v>373</v>
      </c>
      <c r="B263" s="320" t="n">
        <v>22334.0565</v>
      </c>
      <c r="C263" s="321" t="s">
        <v>701</v>
      </c>
      <c r="D263" s="322" t="s">
        <v>938</v>
      </c>
    </row>
    <row r="264" customFormat="false" ht="12.75" hidden="false" customHeight="false" outlineLevel="0" collapsed="false">
      <c r="A264" s="325" t="s">
        <v>369</v>
      </c>
      <c r="B264" s="320" t="n">
        <v>20052.0915</v>
      </c>
      <c r="C264" s="321" t="s">
        <v>701</v>
      </c>
      <c r="D264" s="322" t="s">
        <v>939</v>
      </c>
    </row>
    <row r="265" customFormat="false" ht="12.75" hidden="false" customHeight="false" outlineLevel="0" collapsed="false">
      <c r="A265" s="325" t="s">
        <v>371</v>
      </c>
      <c r="B265" s="320" t="n">
        <v>20728.029</v>
      </c>
      <c r="C265" s="321" t="s">
        <v>701</v>
      </c>
      <c r="D265" s="322" t="s">
        <v>940</v>
      </c>
    </row>
    <row r="266" customFormat="false" ht="12.75" hidden="false" customHeight="false" outlineLevel="0" collapsed="false">
      <c r="A266" s="319" t="s">
        <v>335</v>
      </c>
      <c r="B266" s="320" t="n">
        <v>19046.2965</v>
      </c>
      <c r="C266" s="321" t="s">
        <v>701</v>
      </c>
      <c r="D266" s="322" t="s">
        <v>941</v>
      </c>
    </row>
    <row r="267" customFormat="false" ht="12.75" hidden="false" customHeight="false" outlineLevel="0" collapsed="false">
      <c r="A267" s="325" t="s">
        <v>349</v>
      </c>
      <c r="B267" s="320" t="n">
        <v>23122.47</v>
      </c>
      <c r="C267" s="321" t="s">
        <v>701</v>
      </c>
      <c r="D267" s="322" t="s">
        <v>942</v>
      </c>
    </row>
    <row r="268" customFormat="false" ht="12.75" hidden="false" customHeight="false" outlineLevel="0" collapsed="false">
      <c r="A268" s="325" t="s">
        <v>345</v>
      </c>
      <c r="B268" s="320" t="n">
        <v>21083.8425</v>
      </c>
      <c r="C268" s="321" t="s">
        <v>701</v>
      </c>
      <c r="D268" s="322" t="s">
        <v>943</v>
      </c>
    </row>
    <row r="269" customFormat="false" ht="12.75" hidden="false" customHeight="false" outlineLevel="0" collapsed="false">
      <c r="A269" s="325" t="s">
        <v>347</v>
      </c>
      <c r="B269" s="320" t="n">
        <v>21765.1875</v>
      </c>
      <c r="C269" s="321" t="s">
        <v>701</v>
      </c>
      <c r="D269" s="322" t="s">
        <v>944</v>
      </c>
    </row>
    <row r="270" customFormat="false" ht="12.75" hidden="false" customHeight="false" outlineLevel="0" collapsed="false">
      <c r="A270" s="325" t="s">
        <v>359</v>
      </c>
      <c r="B270" s="320" t="n">
        <v>22142.631</v>
      </c>
      <c r="C270" s="321" t="s">
        <v>701</v>
      </c>
      <c r="D270" s="322" t="s">
        <v>945</v>
      </c>
    </row>
    <row r="271" customFormat="false" ht="12.75" hidden="false" customHeight="false" outlineLevel="0" collapsed="false">
      <c r="A271" s="325" t="s">
        <v>355</v>
      </c>
      <c r="B271" s="320" t="n">
        <v>20527.9515</v>
      </c>
      <c r="C271" s="321" t="s">
        <v>701</v>
      </c>
      <c r="D271" s="322" t="s">
        <v>946</v>
      </c>
    </row>
    <row r="272" customFormat="false" ht="12.75" hidden="false" customHeight="false" outlineLevel="0" collapsed="false">
      <c r="A272" s="325" t="s">
        <v>357</v>
      </c>
      <c r="B272" s="320" t="n">
        <v>20875.113</v>
      </c>
      <c r="C272" s="321" t="s">
        <v>701</v>
      </c>
      <c r="D272" s="322" t="s">
        <v>947</v>
      </c>
    </row>
    <row r="273" customFormat="false" ht="12.75" hidden="false" customHeight="false" outlineLevel="0" collapsed="false">
      <c r="A273" s="325" t="s">
        <v>366</v>
      </c>
      <c r="B273" s="320" t="n">
        <v>24751.209</v>
      </c>
      <c r="C273" s="321" t="s">
        <v>701</v>
      </c>
      <c r="D273" s="322" t="s">
        <v>948</v>
      </c>
    </row>
    <row r="274" customFormat="false" ht="12.75" hidden="false" customHeight="false" outlineLevel="0" collapsed="false">
      <c r="A274" s="325" t="s">
        <v>362</v>
      </c>
      <c r="B274" s="320" t="n">
        <v>22018.2585</v>
      </c>
      <c r="C274" s="321" t="s">
        <v>701</v>
      </c>
      <c r="D274" s="322" t="s">
        <v>949</v>
      </c>
    </row>
    <row r="275" customFormat="false" ht="12.75" hidden="false" customHeight="false" outlineLevel="0" collapsed="false">
      <c r="A275" s="325" t="s">
        <v>364</v>
      </c>
      <c r="B275" s="320" t="n">
        <v>23046.765</v>
      </c>
      <c r="C275" s="321" t="s">
        <v>701</v>
      </c>
      <c r="D275" s="322" t="s">
        <v>950</v>
      </c>
    </row>
    <row r="276" customFormat="false" ht="12.75" hidden="false" customHeight="false" outlineLevel="0" collapsed="false">
      <c r="A276" s="325" t="s">
        <v>374</v>
      </c>
      <c r="B276" s="320" t="n">
        <v>23736.762</v>
      </c>
      <c r="C276" s="321" t="s">
        <v>703</v>
      </c>
      <c r="D276" s="322" t="s">
        <v>951</v>
      </c>
    </row>
    <row r="277" customFormat="false" ht="12.75" hidden="false" customHeight="false" outlineLevel="0" collapsed="false">
      <c r="A277" s="325" t="s">
        <v>370</v>
      </c>
      <c r="B277" s="320" t="n">
        <v>21449.3895</v>
      </c>
      <c r="C277" s="321" t="s">
        <v>701</v>
      </c>
      <c r="D277" s="322" t="s">
        <v>952</v>
      </c>
    </row>
    <row r="278" customFormat="false" ht="12.75" hidden="false" customHeight="false" outlineLevel="0" collapsed="false">
      <c r="A278" s="325" t="s">
        <v>372</v>
      </c>
      <c r="B278" s="320" t="n">
        <v>22125.327</v>
      </c>
      <c r="C278" s="321" t="s">
        <v>703</v>
      </c>
      <c r="D278" s="322" t="s">
        <v>953</v>
      </c>
    </row>
    <row r="279" customFormat="false" ht="12.75" hidden="false" customHeight="false" outlineLevel="0" collapsed="false">
      <c r="A279" s="319" t="s">
        <v>254</v>
      </c>
      <c r="B279" s="320" t="n">
        <v>3274.9983</v>
      </c>
      <c r="C279" s="321" t="s">
        <v>701</v>
      </c>
      <c r="D279" s="322" t="s">
        <v>954</v>
      </c>
    </row>
    <row r="280" customFormat="false" ht="12.75" hidden="false" customHeight="false" outlineLevel="0" collapsed="false">
      <c r="A280" s="319" t="s">
        <v>247</v>
      </c>
      <c r="B280" s="320" t="n">
        <v>2783.781</v>
      </c>
      <c r="C280" s="321" t="s">
        <v>701</v>
      </c>
      <c r="D280" s="322" t="s">
        <v>955</v>
      </c>
    </row>
    <row r="281" customFormat="false" ht="12.75" hidden="false" customHeight="false" outlineLevel="0" collapsed="false">
      <c r="A281" s="319" t="s">
        <v>251</v>
      </c>
      <c r="B281" s="320" t="n">
        <v>2901.6645</v>
      </c>
      <c r="C281" s="321" t="s">
        <v>701</v>
      </c>
      <c r="D281" s="322" t="s">
        <v>956</v>
      </c>
    </row>
    <row r="282" customFormat="false" ht="12.75" hidden="false" customHeight="false" outlineLevel="0" collapsed="false">
      <c r="A282" s="319" t="s">
        <v>98</v>
      </c>
      <c r="B282" s="320" t="n">
        <v>3749.66865</v>
      </c>
      <c r="C282" s="321" t="s">
        <v>701</v>
      </c>
      <c r="D282" s="322" t="s">
        <v>957</v>
      </c>
    </row>
    <row r="283" customFormat="false" ht="12.75" hidden="false" customHeight="false" outlineLevel="0" collapsed="false">
      <c r="A283" s="319" t="s">
        <v>227</v>
      </c>
      <c r="B283" s="320" t="n">
        <v>2830.2855</v>
      </c>
      <c r="C283" s="321" t="s">
        <v>701</v>
      </c>
      <c r="D283" s="322" t="s">
        <v>958</v>
      </c>
    </row>
    <row r="284" customFormat="false" ht="12.75" hidden="false" customHeight="false" outlineLevel="0" collapsed="false">
      <c r="A284" s="324" t="s">
        <v>74</v>
      </c>
      <c r="B284" s="320" t="n">
        <v>3042.205425</v>
      </c>
      <c r="C284" s="321" t="s">
        <v>703</v>
      </c>
      <c r="D284" s="322" t="s">
        <v>959</v>
      </c>
    </row>
    <row r="285" customFormat="false" ht="12.75" hidden="false" customHeight="false" outlineLevel="0" collapsed="false">
      <c r="A285" s="319" t="s">
        <v>228</v>
      </c>
      <c r="B285" s="320" t="n">
        <v>2830.2855</v>
      </c>
      <c r="C285" s="321" t="s">
        <v>701</v>
      </c>
      <c r="D285" s="322" t="s">
        <v>960</v>
      </c>
    </row>
    <row r="286" customFormat="false" ht="12.75" hidden="false" customHeight="false" outlineLevel="0" collapsed="false">
      <c r="A286" s="324" t="s">
        <v>76</v>
      </c>
      <c r="B286" s="320" t="n">
        <v>3042.205425</v>
      </c>
      <c r="C286" s="321" t="s">
        <v>703</v>
      </c>
      <c r="D286" s="322" t="s">
        <v>961</v>
      </c>
    </row>
    <row r="287" customFormat="false" ht="12.75" hidden="false" customHeight="false" outlineLevel="0" collapsed="false">
      <c r="A287" s="319" t="s">
        <v>239</v>
      </c>
      <c r="B287" s="320" t="n">
        <v>3292.031925</v>
      </c>
      <c r="C287" s="321" t="s">
        <v>701</v>
      </c>
      <c r="D287" s="322" t="s">
        <v>962</v>
      </c>
    </row>
    <row r="288" customFormat="false" ht="12.75" hidden="false" customHeight="false" outlineLevel="0" collapsed="false">
      <c r="A288" s="324" t="s">
        <v>88</v>
      </c>
      <c r="B288" s="320" t="n">
        <v>3460.8</v>
      </c>
      <c r="C288" s="321" t="s">
        <v>701</v>
      </c>
      <c r="D288" s="322" t="s">
        <v>963</v>
      </c>
    </row>
    <row r="289" s="329" customFormat="true" ht="12.75" hidden="false" customHeight="false" outlineLevel="0" collapsed="false">
      <c r="A289" s="326" t="s">
        <v>204</v>
      </c>
      <c r="B289" s="320" t="n">
        <v>2343.690531</v>
      </c>
      <c r="C289" s="327" t="s">
        <v>773</v>
      </c>
      <c r="D289" s="328" t="s">
        <v>964</v>
      </c>
      <c r="E289" s="0"/>
      <c r="F289" s="0"/>
    </row>
    <row r="290" customFormat="false" ht="12.75" hidden="false" customHeight="false" outlineLevel="0" collapsed="false">
      <c r="A290" s="324" t="s">
        <v>211</v>
      </c>
      <c r="B290" s="320" t="n">
        <v>2245.194</v>
      </c>
      <c r="C290" s="321" t="s">
        <v>701</v>
      </c>
      <c r="D290" s="322" t="s">
        <v>965</v>
      </c>
    </row>
    <row r="291" customFormat="false" ht="12.75" hidden="false" customHeight="false" outlineLevel="0" collapsed="false">
      <c r="A291" s="324" t="s">
        <v>43</v>
      </c>
      <c r="B291" s="320" t="n">
        <v>2252.6615</v>
      </c>
      <c r="C291" s="321" t="s">
        <v>703</v>
      </c>
      <c r="D291" s="322" t="s">
        <v>966</v>
      </c>
    </row>
    <row r="292" customFormat="false" ht="12.75" hidden="false" customHeight="false" outlineLevel="0" collapsed="false">
      <c r="A292" s="324" t="s">
        <v>213</v>
      </c>
      <c r="B292" s="320" t="n">
        <v>2245.194</v>
      </c>
      <c r="C292" s="321" t="s">
        <v>701</v>
      </c>
      <c r="D292" s="322" t="s">
        <v>967</v>
      </c>
    </row>
    <row r="293" customFormat="false" ht="12.75" hidden="false" customHeight="false" outlineLevel="0" collapsed="false">
      <c r="A293" s="324" t="s">
        <v>45</v>
      </c>
      <c r="B293" s="320" t="n">
        <v>2252.6615</v>
      </c>
      <c r="C293" s="321" t="s">
        <v>703</v>
      </c>
      <c r="D293" s="322" t="s">
        <v>968</v>
      </c>
    </row>
    <row r="294" customFormat="false" ht="12.75" hidden="false" customHeight="false" outlineLevel="0" collapsed="false">
      <c r="A294" s="324" t="s">
        <v>215</v>
      </c>
      <c r="B294" s="320" t="n">
        <v>2377.137</v>
      </c>
      <c r="C294" s="321" t="s">
        <v>701</v>
      </c>
      <c r="D294" s="322" t="s">
        <v>969</v>
      </c>
    </row>
    <row r="295" customFormat="false" ht="12.75" hidden="false" customHeight="false" outlineLevel="0" collapsed="false">
      <c r="A295" s="324" t="s">
        <v>46</v>
      </c>
      <c r="B295" s="320" t="n">
        <v>2466.52864</v>
      </c>
      <c r="C295" s="321" t="s">
        <v>703</v>
      </c>
      <c r="D295" s="322" t="s">
        <v>970</v>
      </c>
    </row>
    <row r="296" customFormat="false" ht="12.75" hidden="false" customHeight="false" outlineLevel="0" collapsed="false">
      <c r="A296" s="324" t="s">
        <v>217</v>
      </c>
      <c r="B296" s="320" t="n">
        <v>2377.137</v>
      </c>
      <c r="C296" s="321" t="s">
        <v>701</v>
      </c>
      <c r="D296" s="322" t="s">
        <v>971</v>
      </c>
    </row>
    <row r="297" customFormat="false" ht="12.75" hidden="false" customHeight="false" outlineLevel="0" collapsed="false">
      <c r="A297" s="324" t="s">
        <v>48</v>
      </c>
      <c r="B297" s="320" t="n">
        <v>2466.52864</v>
      </c>
      <c r="C297" s="321" t="s">
        <v>703</v>
      </c>
      <c r="D297" s="322" t="s">
        <v>972</v>
      </c>
    </row>
    <row r="298" customFormat="false" ht="12.75" hidden="false" customHeight="false" outlineLevel="0" collapsed="false">
      <c r="A298" s="319" t="s">
        <v>218</v>
      </c>
      <c r="B298" s="320" t="n">
        <v>2830.2855</v>
      </c>
      <c r="C298" s="321" t="s">
        <v>701</v>
      </c>
      <c r="D298" s="322" t="s">
        <v>973</v>
      </c>
    </row>
    <row r="299" customFormat="false" ht="12.75" hidden="false" customHeight="false" outlineLevel="0" collapsed="false">
      <c r="A299" s="319" t="s">
        <v>219</v>
      </c>
      <c r="B299" s="320" t="n">
        <v>2830.2855</v>
      </c>
      <c r="C299" s="321" t="s">
        <v>701</v>
      </c>
      <c r="D299" s="322" t="s">
        <v>974</v>
      </c>
    </row>
    <row r="300" customFormat="false" ht="12.75" hidden="false" customHeight="false" outlineLevel="0" collapsed="false">
      <c r="A300" s="324" t="s">
        <v>70</v>
      </c>
      <c r="B300" s="320" t="n">
        <v>2897.3385</v>
      </c>
      <c r="C300" s="321" t="s">
        <v>703</v>
      </c>
      <c r="D300" s="322" t="s">
        <v>975</v>
      </c>
    </row>
    <row r="301" customFormat="false" ht="12.75" hidden="false" customHeight="false" outlineLevel="0" collapsed="false">
      <c r="A301" s="319" t="s">
        <v>238</v>
      </c>
      <c r="B301" s="320" t="n">
        <v>3135.2685</v>
      </c>
      <c r="C301" s="321" t="s">
        <v>701</v>
      </c>
      <c r="D301" s="322" t="s">
        <v>976</v>
      </c>
    </row>
    <row r="302" customFormat="false" ht="12.75" hidden="false" customHeight="false" outlineLevel="0" collapsed="false">
      <c r="A302" s="324" t="s">
        <v>94</v>
      </c>
      <c r="B302" s="320" t="n">
        <v>3352.2174</v>
      </c>
      <c r="C302" s="321" t="s">
        <v>701</v>
      </c>
      <c r="D302" s="322" t="s">
        <v>977</v>
      </c>
    </row>
    <row r="303" customFormat="false" ht="12.75" hidden="false" customHeight="false" outlineLevel="0" collapsed="false">
      <c r="A303" s="319" t="s">
        <v>202</v>
      </c>
      <c r="B303" s="320" t="n">
        <v>1623.3315</v>
      </c>
      <c r="C303" s="321" t="s">
        <v>773</v>
      </c>
      <c r="D303" s="322" t="s">
        <v>978</v>
      </c>
    </row>
    <row r="304" customFormat="false" ht="12.75" hidden="false" customHeight="false" outlineLevel="0" collapsed="false">
      <c r="A304" s="319" t="s">
        <v>207</v>
      </c>
      <c r="B304" s="320" t="n">
        <v>1704.498075</v>
      </c>
      <c r="C304" s="321" t="s">
        <v>773</v>
      </c>
      <c r="D304" s="322" t="s">
        <v>978</v>
      </c>
    </row>
    <row r="305" s="329" customFormat="true" ht="12.75" hidden="false" customHeight="false" outlineLevel="0" collapsed="false">
      <c r="A305" s="326" t="s">
        <v>206</v>
      </c>
      <c r="B305" s="330" t="n">
        <v>825.108795</v>
      </c>
      <c r="C305" s="327" t="s">
        <v>773</v>
      </c>
      <c r="D305" s="328" t="s">
        <v>979</v>
      </c>
      <c r="E305" s="0"/>
      <c r="F305" s="0"/>
    </row>
    <row r="306" customFormat="false" ht="12.75" hidden="false" customHeight="false" outlineLevel="0" collapsed="false">
      <c r="A306" s="319" t="s">
        <v>250</v>
      </c>
      <c r="B306" s="320" t="n">
        <v>6800.634225</v>
      </c>
      <c r="C306" s="321" t="s">
        <v>701</v>
      </c>
      <c r="D306" s="322" t="s">
        <v>980</v>
      </c>
    </row>
    <row r="307" customFormat="false" ht="12.75" hidden="false" customHeight="false" outlineLevel="0" collapsed="false">
      <c r="A307" s="319" t="s">
        <v>253</v>
      </c>
      <c r="B307" s="320" t="n">
        <v>6800.634225</v>
      </c>
      <c r="C307" s="321" t="s">
        <v>701</v>
      </c>
      <c r="D307" s="322" t="s">
        <v>981</v>
      </c>
    </row>
    <row r="308" customFormat="false" ht="12.75" hidden="false" customHeight="false" outlineLevel="0" collapsed="false">
      <c r="A308" s="319" t="s">
        <v>108</v>
      </c>
      <c r="B308" s="320" t="n">
        <v>6751.620645</v>
      </c>
      <c r="C308" s="321" t="s">
        <v>701</v>
      </c>
      <c r="D308" s="322" t="s">
        <v>982</v>
      </c>
    </row>
    <row r="309" customFormat="false" ht="12.75" hidden="false" customHeight="false" outlineLevel="0" collapsed="false">
      <c r="A309" s="319" t="s">
        <v>109</v>
      </c>
      <c r="B309" s="320" t="n">
        <v>6866.4435</v>
      </c>
      <c r="C309" s="321" t="s">
        <v>701</v>
      </c>
      <c r="D309" s="322" t="s">
        <v>983</v>
      </c>
    </row>
    <row r="310" customFormat="false" ht="12.75" hidden="false" customHeight="false" outlineLevel="0" collapsed="false">
      <c r="A310" s="319" t="s">
        <v>221</v>
      </c>
      <c r="B310" s="320" t="n">
        <v>2857.323</v>
      </c>
      <c r="C310" s="321" t="s">
        <v>701</v>
      </c>
      <c r="D310" s="322" t="s">
        <v>984</v>
      </c>
    </row>
    <row r="311" customFormat="false" ht="12.75" hidden="false" customHeight="false" outlineLevel="0" collapsed="false">
      <c r="A311" s="319" t="s">
        <v>222</v>
      </c>
      <c r="B311" s="320" t="n">
        <v>2857.323</v>
      </c>
      <c r="C311" s="321" t="s">
        <v>701</v>
      </c>
      <c r="D311" s="322" t="s">
        <v>985</v>
      </c>
    </row>
    <row r="312" customFormat="false" ht="12.75" hidden="false" customHeight="false" outlineLevel="0" collapsed="false">
      <c r="A312" s="324" t="s">
        <v>63</v>
      </c>
      <c r="B312" s="320" t="n">
        <v>2978.68893</v>
      </c>
      <c r="C312" s="321" t="s">
        <v>703</v>
      </c>
      <c r="D312" s="322" t="s">
        <v>986</v>
      </c>
    </row>
    <row r="313" customFormat="false" ht="12.75" hidden="false" customHeight="false" outlineLevel="0" collapsed="false">
      <c r="A313" s="319" t="s">
        <v>235</v>
      </c>
      <c r="B313" s="320" t="n">
        <v>3401.3175</v>
      </c>
      <c r="C313" s="321" t="s">
        <v>701</v>
      </c>
      <c r="D313" s="322" t="s">
        <v>987</v>
      </c>
    </row>
    <row r="314" customFormat="false" ht="12.75" hidden="false" customHeight="false" outlineLevel="0" collapsed="false">
      <c r="A314" s="324" t="s">
        <v>82</v>
      </c>
      <c r="B314" s="320" t="n">
        <v>3269.428575</v>
      </c>
      <c r="C314" s="321" t="s">
        <v>701</v>
      </c>
      <c r="D314" s="322" t="s">
        <v>988</v>
      </c>
    </row>
    <row r="315" customFormat="false" ht="12.75" hidden="false" customHeight="false" outlineLevel="0" collapsed="false">
      <c r="A315" s="319" t="s">
        <v>64</v>
      </c>
      <c r="B315" s="320" t="n">
        <v>3017.677005</v>
      </c>
      <c r="C315" s="321" t="s">
        <v>703</v>
      </c>
      <c r="D315" s="322" t="s">
        <v>989</v>
      </c>
    </row>
    <row r="316" customFormat="false" ht="12.75" hidden="false" customHeight="false" outlineLevel="0" collapsed="false">
      <c r="A316" s="319" t="s">
        <v>990</v>
      </c>
      <c r="B316" s="320" t="n">
        <v>3961.5345</v>
      </c>
      <c r="C316" s="321" t="s">
        <v>773</v>
      </c>
      <c r="D316" s="322" t="s">
        <v>991</v>
      </c>
    </row>
    <row r="317" customFormat="false" ht="12.75" hidden="false" customHeight="false" outlineLevel="0" collapsed="false">
      <c r="A317" s="319" t="s">
        <v>992</v>
      </c>
      <c r="B317" s="320" t="n">
        <v>3961.5345</v>
      </c>
      <c r="C317" s="321" t="s">
        <v>773</v>
      </c>
      <c r="D317" s="322" t="s">
        <v>993</v>
      </c>
    </row>
    <row r="318" customFormat="false" ht="12.75" hidden="false" customHeight="false" outlineLevel="0" collapsed="false">
      <c r="A318" s="319" t="s">
        <v>135</v>
      </c>
      <c r="B318" s="320" t="n">
        <v>6133.38117</v>
      </c>
      <c r="C318" s="321" t="s">
        <v>701</v>
      </c>
      <c r="D318" s="322" t="s">
        <v>994</v>
      </c>
    </row>
    <row r="319" customFormat="false" ht="12.75" hidden="false" customHeight="false" outlineLevel="0" collapsed="false">
      <c r="A319" s="319" t="s">
        <v>137</v>
      </c>
      <c r="B319" s="320" t="n">
        <v>6133.38117</v>
      </c>
      <c r="C319" s="321" t="s">
        <v>701</v>
      </c>
      <c r="D319" s="322" t="s">
        <v>995</v>
      </c>
    </row>
    <row r="320" customFormat="false" ht="12.75" hidden="false" customHeight="false" outlineLevel="0" collapsed="false">
      <c r="A320" s="319" t="s">
        <v>125</v>
      </c>
      <c r="B320" s="320" t="n">
        <v>6133.38117</v>
      </c>
      <c r="C320" s="321" t="s">
        <v>701</v>
      </c>
      <c r="D320" s="322" t="s">
        <v>996</v>
      </c>
    </row>
    <row r="321" customFormat="false" ht="12.75" hidden="false" customHeight="false" outlineLevel="0" collapsed="false">
      <c r="A321" s="319" t="s">
        <v>127</v>
      </c>
      <c r="B321" s="320" t="n">
        <v>6133.38117</v>
      </c>
      <c r="C321" s="321" t="s">
        <v>701</v>
      </c>
      <c r="D321" s="322" t="s">
        <v>997</v>
      </c>
    </row>
    <row r="322" customFormat="false" ht="12.75" hidden="false" customHeight="false" outlineLevel="0" collapsed="false">
      <c r="A322" s="319" t="s">
        <v>260</v>
      </c>
      <c r="B322" s="320" t="n">
        <v>4299.28695</v>
      </c>
      <c r="C322" s="321" t="s">
        <v>701</v>
      </c>
      <c r="D322" s="322" t="s">
        <v>998</v>
      </c>
    </row>
    <row r="323" customFormat="false" ht="12.75" hidden="false" customHeight="false" outlineLevel="0" collapsed="false">
      <c r="A323" s="319" t="s">
        <v>262</v>
      </c>
      <c r="B323" s="320" t="n">
        <v>4094.559</v>
      </c>
      <c r="C323" s="321" t="s">
        <v>701</v>
      </c>
      <c r="D323" s="322" t="s">
        <v>999</v>
      </c>
    </row>
    <row r="324" customFormat="false" ht="12.75" hidden="false" customHeight="false" outlineLevel="0" collapsed="false">
      <c r="A324" s="319" t="s">
        <v>256</v>
      </c>
      <c r="B324" s="320" t="n">
        <v>3809.043</v>
      </c>
      <c r="C324" s="321" t="s">
        <v>701</v>
      </c>
      <c r="D324" s="322" t="s">
        <v>1000</v>
      </c>
    </row>
    <row r="325" customFormat="false" ht="12.75" hidden="false" customHeight="false" outlineLevel="0" collapsed="false">
      <c r="A325" s="319" t="s">
        <v>258</v>
      </c>
      <c r="B325" s="320" t="n">
        <v>3817.80315</v>
      </c>
      <c r="C325" s="321" t="s">
        <v>701</v>
      </c>
      <c r="D325" s="322" t="s">
        <v>1001</v>
      </c>
    </row>
    <row r="326" customFormat="false" ht="12.75" hidden="false" customHeight="false" outlineLevel="0" collapsed="false">
      <c r="A326" s="319" t="s">
        <v>146</v>
      </c>
      <c r="B326" s="320" t="n">
        <v>4542.3</v>
      </c>
      <c r="C326" s="321" t="s">
        <v>703</v>
      </c>
      <c r="D326" s="322" t="s">
        <v>1002</v>
      </c>
    </row>
    <row r="327" customFormat="false" ht="12.75" hidden="false" customHeight="false" outlineLevel="0" collapsed="false">
      <c r="A327" s="319" t="s">
        <v>148</v>
      </c>
      <c r="B327" s="320" t="n">
        <v>4542.3</v>
      </c>
      <c r="C327" s="321" t="s">
        <v>703</v>
      </c>
      <c r="D327" s="322" t="s">
        <v>1003</v>
      </c>
    </row>
    <row r="328" customFormat="false" ht="12.75" hidden="false" customHeight="false" outlineLevel="0" collapsed="false">
      <c r="A328" s="319" t="s">
        <v>142</v>
      </c>
      <c r="B328" s="320" t="n">
        <v>3982.461525</v>
      </c>
      <c r="C328" s="321" t="s">
        <v>703</v>
      </c>
      <c r="D328" s="322" t="s">
        <v>1004</v>
      </c>
    </row>
    <row r="329" customFormat="false" ht="12.75" hidden="false" customHeight="false" outlineLevel="0" collapsed="false">
      <c r="A329" s="319" t="s">
        <v>144</v>
      </c>
      <c r="B329" s="320" t="n">
        <v>3982.461525</v>
      </c>
      <c r="C329" s="321" t="s">
        <v>703</v>
      </c>
      <c r="D329" s="322" t="s">
        <v>1005</v>
      </c>
    </row>
    <row r="330" customFormat="false" ht="12.75" hidden="false" customHeight="false" outlineLevel="0" collapsed="false">
      <c r="A330" s="319" t="s">
        <v>257</v>
      </c>
      <c r="B330" s="320" t="n">
        <v>3298.845375</v>
      </c>
      <c r="C330" s="321" t="s">
        <v>703</v>
      </c>
      <c r="D330" s="322" t="s">
        <v>1006</v>
      </c>
    </row>
    <row r="331" customFormat="false" ht="12.75" hidden="false" customHeight="false" outlineLevel="0" collapsed="false">
      <c r="A331" s="319" t="s">
        <v>259</v>
      </c>
      <c r="B331" s="320" t="n">
        <v>3298.845375</v>
      </c>
      <c r="C331" s="321" t="s">
        <v>703</v>
      </c>
      <c r="D331" s="322" t="s">
        <v>1007</v>
      </c>
    </row>
    <row r="332" customFormat="false" ht="12.75" hidden="false" customHeight="false" outlineLevel="0" collapsed="false">
      <c r="A332" s="319" t="s">
        <v>261</v>
      </c>
      <c r="B332" s="320" t="n">
        <v>3403.4805</v>
      </c>
      <c r="C332" s="321" t="s">
        <v>701</v>
      </c>
      <c r="D332" s="322" t="s">
        <v>1008</v>
      </c>
    </row>
    <row r="333" customFormat="false" ht="12.75" hidden="false" customHeight="false" outlineLevel="0" collapsed="false">
      <c r="A333" s="319" t="s">
        <v>263</v>
      </c>
      <c r="B333" s="320" t="n">
        <v>3403.4805</v>
      </c>
      <c r="C333" s="321" t="s">
        <v>701</v>
      </c>
      <c r="D333" s="322" t="s">
        <v>1009</v>
      </c>
    </row>
    <row r="334" customFormat="false" ht="12.75" hidden="false" customHeight="false" outlineLevel="0" collapsed="false">
      <c r="A334" s="319" t="s">
        <v>132</v>
      </c>
      <c r="B334" s="320" t="n">
        <v>3429.4365</v>
      </c>
      <c r="C334" s="321" t="s">
        <v>701</v>
      </c>
      <c r="D334" s="322" t="s">
        <v>1010</v>
      </c>
    </row>
    <row r="335" customFormat="false" ht="12.75" hidden="false" customHeight="false" outlineLevel="0" collapsed="false">
      <c r="A335" s="319" t="s">
        <v>134</v>
      </c>
      <c r="B335" s="320" t="n">
        <v>3429.4365</v>
      </c>
      <c r="C335" s="321" t="s">
        <v>701</v>
      </c>
      <c r="D335" s="322" t="s">
        <v>1011</v>
      </c>
    </row>
    <row r="336" customFormat="false" ht="12.75" hidden="false" customHeight="false" outlineLevel="0" collapsed="false">
      <c r="A336" s="319" t="s">
        <v>136</v>
      </c>
      <c r="B336" s="320" t="n">
        <v>3537.316125</v>
      </c>
      <c r="C336" s="321" t="s">
        <v>703</v>
      </c>
      <c r="D336" s="322" t="s">
        <v>1012</v>
      </c>
    </row>
    <row r="337" customFormat="false" ht="12.75" hidden="false" customHeight="false" outlineLevel="0" collapsed="false">
      <c r="A337" s="319" t="s">
        <v>138</v>
      </c>
      <c r="B337" s="320" t="n">
        <v>3537.316125</v>
      </c>
      <c r="C337" s="321" t="s">
        <v>703</v>
      </c>
      <c r="D337" s="322" t="s">
        <v>1013</v>
      </c>
    </row>
    <row r="338" customFormat="false" ht="12.75" hidden="false" customHeight="false" outlineLevel="0" collapsed="false">
      <c r="A338" s="319" t="s">
        <v>283</v>
      </c>
      <c r="B338" s="320" t="n">
        <v>3565.7055</v>
      </c>
      <c r="C338" s="321" t="s">
        <v>701</v>
      </c>
      <c r="D338" s="322" t="s">
        <v>1014</v>
      </c>
    </row>
    <row r="339" customFormat="false" ht="12.75" hidden="false" customHeight="false" outlineLevel="0" collapsed="false">
      <c r="A339" s="319" t="s">
        <v>284</v>
      </c>
      <c r="B339" s="320" t="n">
        <v>3565.7055</v>
      </c>
      <c r="C339" s="321" t="s">
        <v>701</v>
      </c>
      <c r="D339" s="322" t="s">
        <v>1015</v>
      </c>
    </row>
    <row r="340" customFormat="false" ht="12.75" hidden="false" customHeight="false" outlineLevel="0" collapsed="false">
      <c r="A340" s="319" t="s">
        <v>285</v>
      </c>
      <c r="B340" s="320" t="n">
        <v>3734.4195</v>
      </c>
      <c r="C340" s="321" t="s">
        <v>701</v>
      </c>
      <c r="D340" s="322" t="s">
        <v>1016</v>
      </c>
    </row>
    <row r="341" customFormat="false" ht="12.75" hidden="false" customHeight="false" outlineLevel="0" collapsed="false">
      <c r="A341" s="331" t="s">
        <v>286</v>
      </c>
      <c r="B341" s="320" t="n">
        <v>3734.4195</v>
      </c>
      <c r="C341" s="321" t="s">
        <v>701</v>
      </c>
      <c r="D341" s="322" t="s">
        <v>1017</v>
      </c>
    </row>
    <row r="342" customFormat="false" ht="12.75" hidden="false" customHeight="false" outlineLevel="0" collapsed="false">
      <c r="A342" s="319" t="s">
        <v>281</v>
      </c>
      <c r="B342" s="320" t="n">
        <v>3352.65</v>
      </c>
      <c r="C342" s="321" t="s">
        <v>703</v>
      </c>
      <c r="D342" s="322" t="s">
        <v>1018</v>
      </c>
    </row>
    <row r="343" s="329" customFormat="true" ht="12.75" hidden="false" customHeight="false" outlineLevel="0" collapsed="false">
      <c r="A343" s="326" t="s">
        <v>282</v>
      </c>
      <c r="B343" s="330" t="n">
        <v>3193</v>
      </c>
      <c r="C343" s="327" t="s">
        <v>773</v>
      </c>
      <c r="D343" s="328" t="s">
        <v>1019</v>
      </c>
      <c r="E343" s="0"/>
      <c r="F343" s="0"/>
    </row>
    <row r="344" customFormat="false" ht="12.75" hidden="false" customHeight="false" outlineLevel="0" collapsed="false">
      <c r="A344" s="319" t="s">
        <v>176</v>
      </c>
      <c r="B344" s="320" t="n">
        <v>3839.325</v>
      </c>
      <c r="C344" s="321" t="s">
        <v>701</v>
      </c>
      <c r="D344" s="322" t="s">
        <v>1020</v>
      </c>
    </row>
    <row r="345" customFormat="false" ht="12.75" hidden="false" customHeight="false" outlineLevel="0" collapsed="false">
      <c r="A345" s="319" t="s">
        <v>178</v>
      </c>
      <c r="B345" s="320" t="n">
        <v>3839.325</v>
      </c>
      <c r="C345" s="321" t="s">
        <v>701</v>
      </c>
      <c r="D345" s="322" t="s">
        <v>1021</v>
      </c>
    </row>
    <row r="346" customFormat="false" ht="12.75" hidden="false" customHeight="false" outlineLevel="0" collapsed="false">
      <c r="A346" s="319" t="s">
        <v>179</v>
      </c>
      <c r="B346" s="320" t="n">
        <v>3917.73375</v>
      </c>
      <c r="C346" s="321" t="s">
        <v>703</v>
      </c>
      <c r="D346" s="322" t="s">
        <v>1022</v>
      </c>
    </row>
    <row r="347" customFormat="false" ht="12.75" hidden="false" customHeight="false" outlineLevel="0" collapsed="false">
      <c r="A347" s="319" t="s">
        <v>181</v>
      </c>
      <c r="B347" s="320" t="n">
        <v>3917.73375</v>
      </c>
      <c r="C347" s="321" t="s">
        <v>703</v>
      </c>
      <c r="D347" s="322" t="s">
        <v>1023</v>
      </c>
    </row>
    <row r="348" customFormat="false" ht="12.75" hidden="false" customHeight="false" outlineLevel="0" collapsed="false">
      <c r="A348" s="319" t="s">
        <v>173</v>
      </c>
      <c r="B348" s="320" t="n">
        <v>3677.1</v>
      </c>
      <c r="C348" s="321" t="s">
        <v>701</v>
      </c>
      <c r="D348" s="322" t="s">
        <v>1024</v>
      </c>
    </row>
    <row r="349" customFormat="false" ht="12.75" hidden="false" customHeight="false" outlineLevel="0" collapsed="false">
      <c r="A349" s="319" t="s">
        <v>175</v>
      </c>
      <c r="B349" s="320" t="n">
        <v>3677.1</v>
      </c>
      <c r="C349" s="321" t="s">
        <v>701</v>
      </c>
      <c r="D349" s="322" t="s">
        <v>1025</v>
      </c>
    </row>
    <row r="350" customFormat="false" ht="12.75" hidden="false" customHeight="false" outlineLevel="0" collapsed="false">
      <c r="A350" s="319" t="s">
        <v>291</v>
      </c>
      <c r="B350" s="320" t="n">
        <v>4298.151375</v>
      </c>
      <c r="C350" s="321" t="s">
        <v>701</v>
      </c>
      <c r="D350" s="322" t="s">
        <v>1026</v>
      </c>
    </row>
    <row r="351" customFormat="false" ht="12.75" hidden="false" customHeight="false" outlineLevel="0" collapsed="false">
      <c r="A351" s="319" t="s">
        <v>292</v>
      </c>
      <c r="B351" s="320" t="n">
        <v>4298.151375</v>
      </c>
      <c r="C351" s="321" t="s">
        <v>701</v>
      </c>
      <c r="D351" s="322" t="s">
        <v>1027</v>
      </c>
    </row>
    <row r="352" customFormat="false" ht="12.75" hidden="false" customHeight="false" outlineLevel="0" collapsed="false">
      <c r="A352" s="319" t="s">
        <v>184</v>
      </c>
      <c r="B352" s="320" t="n">
        <v>4346.9811</v>
      </c>
      <c r="C352" s="321" t="s">
        <v>703</v>
      </c>
      <c r="D352" s="322" t="s">
        <v>1028</v>
      </c>
    </row>
    <row r="353" customFormat="false" ht="12.75" hidden="false" customHeight="false" outlineLevel="0" collapsed="false">
      <c r="A353" s="319" t="s">
        <v>186</v>
      </c>
      <c r="B353" s="320" t="n">
        <v>4346.9811</v>
      </c>
      <c r="C353" s="321" t="s">
        <v>703</v>
      </c>
      <c r="D353" s="322" t="s">
        <v>1029</v>
      </c>
    </row>
    <row r="354" customFormat="false" ht="12.75" hidden="false" customHeight="false" outlineLevel="0" collapsed="false">
      <c r="A354" s="319" t="s">
        <v>279</v>
      </c>
      <c r="B354" s="320" t="n">
        <v>5083.05</v>
      </c>
      <c r="C354" s="321" t="s">
        <v>703</v>
      </c>
      <c r="D354" s="322" t="s">
        <v>1030</v>
      </c>
    </row>
    <row r="355" customFormat="false" ht="12.75" hidden="false" customHeight="false" outlineLevel="0" collapsed="false">
      <c r="A355" s="319" t="s">
        <v>280</v>
      </c>
      <c r="B355" s="320" t="n">
        <v>5083.05</v>
      </c>
      <c r="C355" s="321" t="s">
        <v>701</v>
      </c>
      <c r="D355" s="322" t="s">
        <v>1031</v>
      </c>
    </row>
    <row r="356" customFormat="false" ht="12.75" hidden="false" customHeight="false" outlineLevel="0" collapsed="false">
      <c r="A356" s="319" t="s">
        <v>154</v>
      </c>
      <c r="B356" s="320" t="n">
        <v>5294.05065</v>
      </c>
      <c r="C356" s="321" t="s">
        <v>703</v>
      </c>
      <c r="D356" s="322" t="s">
        <v>1032</v>
      </c>
    </row>
    <row r="357" customFormat="false" ht="12.75" hidden="false" customHeight="false" outlineLevel="0" collapsed="false">
      <c r="A357" s="319" t="s">
        <v>157</v>
      </c>
      <c r="B357" s="320" t="n">
        <v>5294.05065</v>
      </c>
      <c r="C357" s="321" t="s">
        <v>703</v>
      </c>
      <c r="D357" s="322" t="s">
        <v>1033</v>
      </c>
    </row>
    <row r="358" customFormat="false" ht="12.75" hidden="false" customHeight="false" outlineLevel="0" collapsed="false">
      <c r="A358" s="319" t="s">
        <v>193</v>
      </c>
      <c r="B358" s="320" t="n">
        <v>6217.273125</v>
      </c>
      <c r="C358" s="321" t="s">
        <v>703</v>
      </c>
      <c r="D358" s="322" t="s">
        <v>1034</v>
      </c>
    </row>
    <row r="359" customFormat="false" ht="12.75" hidden="false" customHeight="false" outlineLevel="0" collapsed="false">
      <c r="A359" s="319" t="s">
        <v>195</v>
      </c>
      <c r="B359" s="320" t="n">
        <v>6217.273125</v>
      </c>
      <c r="C359" s="321" t="s">
        <v>703</v>
      </c>
      <c r="D359" s="322" t="s">
        <v>1035</v>
      </c>
    </row>
    <row r="360" customFormat="false" ht="12.75" hidden="false" customHeight="false" outlineLevel="0" collapsed="false">
      <c r="A360" s="319" t="s">
        <v>196</v>
      </c>
      <c r="B360" s="320" t="n">
        <v>6016.27635</v>
      </c>
      <c r="C360" s="321" t="s">
        <v>703</v>
      </c>
      <c r="D360" s="322" t="s">
        <v>1036</v>
      </c>
    </row>
    <row r="361" customFormat="false" ht="12.75" hidden="false" customHeight="false" outlineLevel="0" collapsed="false">
      <c r="A361" s="319" t="s">
        <v>199</v>
      </c>
      <c r="B361" s="320" t="n">
        <v>6016.27635</v>
      </c>
      <c r="C361" s="321" t="s">
        <v>703</v>
      </c>
      <c r="D361" s="322" t="s">
        <v>1037</v>
      </c>
    </row>
    <row r="362" customFormat="false" ht="12.75" hidden="false" customHeight="false" outlineLevel="0" collapsed="false">
      <c r="A362" s="324" t="s">
        <v>210</v>
      </c>
      <c r="B362" s="320" t="n">
        <v>2772.966</v>
      </c>
      <c r="C362" s="321" t="s">
        <v>701</v>
      </c>
      <c r="D362" s="322" t="s">
        <v>1038</v>
      </c>
    </row>
    <row r="363" customFormat="false" ht="12.75" hidden="false" customHeight="false" outlineLevel="0" collapsed="false">
      <c r="A363" s="324" t="s">
        <v>56</v>
      </c>
      <c r="B363" s="320" t="n">
        <v>2920.05</v>
      </c>
      <c r="C363" s="321" t="s">
        <v>703</v>
      </c>
      <c r="D363" s="322" t="s">
        <v>1039</v>
      </c>
    </row>
    <row r="364" customFormat="false" ht="12.75" hidden="false" customHeight="false" outlineLevel="0" collapsed="false">
      <c r="A364" s="324" t="s">
        <v>212</v>
      </c>
      <c r="B364" s="320" t="n">
        <v>2772.966</v>
      </c>
      <c r="C364" s="321" t="s">
        <v>701</v>
      </c>
      <c r="D364" s="322" t="s">
        <v>1040</v>
      </c>
    </row>
    <row r="365" customFormat="false" ht="12.75" hidden="false" customHeight="false" outlineLevel="0" collapsed="false">
      <c r="A365" s="324" t="s">
        <v>58</v>
      </c>
      <c r="B365" s="320" t="n">
        <v>2920.05</v>
      </c>
      <c r="C365" s="321" t="s">
        <v>703</v>
      </c>
      <c r="D365" s="322" t="s">
        <v>1041</v>
      </c>
    </row>
    <row r="366" customFormat="false" ht="12.75" hidden="false" customHeight="false" outlineLevel="0" collapsed="false">
      <c r="A366" s="324" t="s">
        <v>214</v>
      </c>
      <c r="B366" s="320" t="n">
        <v>3168.795</v>
      </c>
      <c r="C366" s="321" t="s">
        <v>701</v>
      </c>
      <c r="D366" s="322" t="s">
        <v>1042</v>
      </c>
    </row>
    <row r="367" customFormat="false" ht="12.75" hidden="false" customHeight="false" outlineLevel="0" collapsed="false">
      <c r="A367" s="324" t="s">
        <v>60</v>
      </c>
      <c r="B367" s="320" t="n">
        <v>3207.729</v>
      </c>
      <c r="C367" s="321" t="s">
        <v>703</v>
      </c>
      <c r="D367" s="322" t="s">
        <v>1043</v>
      </c>
    </row>
    <row r="368" customFormat="false" ht="12.75" hidden="false" customHeight="false" outlineLevel="0" collapsed="false">
      <c r="A368" s="324" t="s">
        <v>216</v>
      </c>
      <c r="B368" s="320" t="n">
        <v>3168.795</v>
      </c>
      <c r="C368" s="321" t="s">
        <v>701</v>
      </c>
      <c r="D368" s="322" t="s">
        <v>1044</v>
      </c>
    </row>
    <row r="369" customFormat="false" ht="12.75" hidden="false" customHeight="false" outlineLevel="0" collapsed="false">
      <c r="A369" s="324" t="s">
        <v>62</v>
      </c>
      <c r="B369" s="320" t="n">
        <v>3207.729</v>
      </c>
      <c r="C369" s="321" t="s">
        <v>703</v>
      </c>
      <c r="D369" s="322" t="s">
        <v>1045</v>
      </c>
    </row>
    <row r="370" s="329" customFormat="true" ht="12.75" hidden="false" customHeight="false" outlineLevel="0" collapsed="false">
      <c r="A370" s="326" t="s">
        <v>264</v>
      </c>
      <c r="B370" s="320" t="n">
        <v>4377.2419026</v>
      </c>
      <c r="C370" s="327" t="s">
        <v>701</v>
      </c>
      <c r="D370" s="328" t="s">
        <v>1046</v>
      </c>
      <c r="E370" s="0"/>
      <c r="F370" s="0"/>
    </row>
    <row r="371" s="329" customFormat="true" ht="12.75" hidden="false" customHeight="false" outlineLevel="0" collapsed="false">
      <c r="A371" s="326" t="s">
        <v>265</v>
      </c>
      <c r="B371" s="320" t="n">
        <v>4293.86586636</v>
      </c>
      <c r="C371" s="327" t="s">
        <v>701</v>
      </c>
      <c r="D371" s="328" t="s">
        <v>1047</v>
      </c>
      <c r="E371" s="0"/>
      <c r="F371" s="0"/>
    </row>
    <row r="372" s="329" customFormat="true" ht="12.75" hidden="false" customHeight="false" outlineLevel="0" collapsed="false">
      <c r="A372" s="326" t="s">
        <v>268</v>
      </c>
      <c r="B372" s="320" t="n">
        <v>4476.26767644</v>
      </c>
      <c r="C372" s="327" t="s">
        <v>701</v>
      </c>
      <c r="D372" s="328" t="s">
        <v>1048</v>
      </c>
      <c r="E372" s="0"/>
      <c r="F372" s="0"/>
    </row>
    <row r="373" s="329" customFormat="true" ht="12.75" hidden="false" customHeight="false" outlineLevel="0" collapsed="false">
      <c r="A373" s="326" t="s">
        <v>270</v>
      </c>
      <c r="B373" s="320" t="n">
        <v>4476.26767644</v>
      </c>
      <c r="C373" s="327" t="s">
        <v>701</v>
      </c>
      <c r="D373" s="328" t="s">
        <v>1049</v>
      </c>
      <c r="E373" s="0"/>
      <c r="F373" s="0"/>
    </row>
    <row r="374" s="329" customFormat="true" ht="12.75" hidden="false" customHeight="false" outlineLevel="0" collapsed="false">
      <c r="A374" s="326" t="s">
        <v>273</v>
      </c>
      <c r="B374" s="320" t="n">
        <v>4708.5118416</v>
      </c>
      <c r="C374" s="327" t="s">
        <v>701</v>
      </c>
      <c r="D374" s="328" t="s">
        <v>1050</v>
      </c>
      <c r="E374" s="0"/>
      <c r="F374" s="0"/>
    </row>
    <row r="375" s="329" customFormat="true" ht="12.75" hidden="false" customHeight="false" outlineLevel="0" collapsed="false">
      <c r="A375" s="326" t="s">
        <v>276</v>
      </c>
      <c r="B375" s="320" t="n">
        <v>4708.5118416</v>
      </c>
      <c r="C375" s="327" t="s">
        <v>701</v>
      </c>
      <c r="D375" s="328" t="s">
        <v>1051</v>
      </c>
      <c r="E375" s="0"/>
      <c r="F375" s="0"/>
    </row>
    <row r="376" s="329" customFormat="true" ht="12.75" hidden="false" customHeight="false" outlineLevel="0" collapsed="false">
      <c r="A376" s="326" t="s">
        <v>277</v>
      </c>
      <c r="B376" s="320" t="n">
        <v>4877.12746836</v>
      </c>
      <c r="C376" s="327" t="s">
        <v>701</v>
      </c>
      <c r="D376" s="328" t="s">
        <v>1052</v>
      </c>
      <c r="E376" s="0"/>
      <c r="F376" s="0"/>
    </row>
    <row r="377" s="329" customFormat="true" ht="12.75" hidden="false" customHeight="false" outlineLevel="0" collapsed="false">
      <c r="A377" s="326" t="s">
        <v>278</v>
      </c>
      <c r="B377" s="320" t="n">
        <v>4877.12746836</v>
      </c>
      <c r="C377" s="327" t="s">
        <v>701</v>
      </c>
      <c r="D377" s="328" t="s">
        <v>1053</v>
      </c>
      <c r="E377" s="0"/>
      <c r="F377" s="0"/>
    </row>
    <row r="378" s="329" customFormat="true" ht="12.75" hidden="false" customHeight="false" outlineLevel="0" collapsed="false">
      <c r="A378" s="326" t="s">
        <v>152</v>
      </c>
      <c r="B378" s="320" t="n">
        <v>4512.3753276</v>
      </c>
      <c r="C378" s="327" t="s">
        <v>701</v>
      </c>
      <c r="D378" s="328" t="s">
        <v>1054</v>
      </c>
      <c r="E378" s="0"/>
      <c r="F378" s="0"/>
    </row>
    <row r="379" s="329" customFormat="true" ht="12.75" hidden="false" customHeight="false" outlineLevel="0" collapsed="false">
      <c r="A379" s="326" t="s">
        <v>156</v>
      </c>
      <c r="B379" s="320" t="n">
        <v>4512.3753276</v>
      </c>
      <c r="C379" s="327" t="s">
        <v>701</v>
      </c>
      <c r="D379" s="328" t="s">
        <v>1055</v>
      </c>
      <c r="E379" s="0"/>
      <c r="F379" s="0"/>
    </row>
    <row r="380" customFormat="false" ht="12.75" hidden="false" customHeight="false" outlineLevel="0" collapsed="false">
      <c r="A380" s="319" t="s">
        <v>158</v>
      </c>
      <c r="B380" s="320" t="n">
        <v>4799.71863</v>
      </c>
      <c r="C380" s="321" t="s">
        <v>701</v>
      </c>
      <c r="D380" s="322" t="s">
        <v>1056</v>
      </c>
    </row>
    <row r="381" customFormat="false" ht="12.75" hidden="false" customHeight="false" outlineLevel="0" collapsed="false">
      <c r="A381" s="319" t="s">
        <v>159</v>
      </c>
      <c r="B381" s="320" t="n">
        <v>4799.71863</v>
      </c>
      <c r="C381" s="321" t="s">
        <v>701</v>
      </c>
      <c r="D381" s="322" t="s">
        <v>1057</v>
      </c>
    </row>
    <row r="382" s="329" customFormat="true" ht="12.75" hidden="false" customHeight="false" outlineLevel="0" collapsed="false">
      <c r="A382" s="326" t="s">
        <v>160</v>
      </c>
      <c r="B382" s="320" t="n">
        <v>4827.28511328</v>
      </c>
      <c r="C382" s="327" t="s">
        <v>701</v>
      </c>
      <c r="D382" s="328" t="s">
        <v>1058</v>
      </c>
      <c r="E382" s="0"/>
      <c r="F382" s="0"/>
    </row>
    <row r="383" s="329" customFormat="true" ht="12.75" hidden="false" customHeight="false" outlineLevel="0" collapsed="false">
      <c r="A383" s="326" t="s">
        <v>162</v>
      </c>
      <c r="B383" s="320" t="n">
        <v>4827.28511328</v>
      </c>
      <c r="C383" s="327" t="s">
        <v>701</v>
      </c>
      <c r="D383" s="328" t="s">
        <v>1059</v>
      </c>
      <c r="E383" s="0"/>
      <c r="F383" s="0"/>
    </row>
    <row r="384" customFormat="false" ht="12.75" hidden="false" customHeight="false" outlineLevel="0" collapsed="false">
      <c r="A384" s="319" t="s">
        <v>164</v>
      </c>
      <c r="B384" s="320" t="n">
        <v>5207.87673</v>
      </c>
      <c r="C384" s="321" t="s">
        <v>701</v>
      </c>
      <c r="D384" s="322" t="s">
        <v>1056</v>
      </c>
    </row>
    <row r="385" customFormat="false" ht="12.75" hidden="false" customHeight="false" outlineLevel="0" collapsed="false">
      <c r="A385" s="319" t="s">
        <v>165</v>
      </c>
      <c r="B385" s="320" t="n">
        <v>5207.87673</v>
      </c>
      <c r="C385" s="321" t="s">
        <v>701</v>
      </c>
      <c r="D385" s="322" t="s">
        <v>1057</v>
      </c>
    </row>
    <row r="386" s="329" customFormat="true" ht="12.75" hidden="false" customHeight="false" outlineLevel="0" collapsed="false">
      <c r="A386" s="326" t="s">
        <v>266</v>
      </c>
      <c r="B386" s="320" t="n">
        <v>3644.85477468</v>
      </c>
      <c r="C386" s="327" t="s">
        <v>701</v>
      </c>
      <c r="D386" s="328" t="s">
        <v>1060</v>
      </c>
      <c r="E386" s="0"/>
      <c r="F386" s="0"/>
    </row>
    <row r="387" s="329" customFormat="true" ht="12.75" hidden="false" customHeight="false" outlineLevel="0" collapsed="false">
      <c r="A387" s="326" t="s">
        <v>269</v>
      </c>
      <c r="B387" s="320" t="n">
        <v>3644.85477468</v>
      </c>
      <c r="C387" s="327" t="s">
        <v>701</v>
      </c>
      <c r="D387" s="328" t="s">
        <v>1061</v>
      </c>
      <c r="E387" s="0"/>
      <c r="F387" s="0"/>
    </row>
    <row r="388" s="329" customFormat="true" ht="12.75" hidden="false" customHeight="false" outlineLevel="0" collapsed="false">
      <c r="A388" s="326" t="s">
        <v>271</v>
      </c>
      <c r="B388" s="320" t="n">
        <v>4126.31071524</v>
      </c>
      <c r="C388" s="327" t="s">
        <v>701</v>
      </c>
      <c r="D388" s="328" t="s">
        <v>1062</v>
      </c>
      <c r="E388" s="0"/>
      <c r="F388" s="0"/>
    </row>
    <row r="389" s="329" customFormat="true" ht="12.75" hidden="false" customHeight="false" outlineLevel="0" collapsed="false">
      <c r="A389" s="326" t="s">
        <v>275</v>
      </c>
      <c r="B389" s="320" t="n">
        <v>4126.31071524</v>
      </c>
      <c r="C389" s="327" t="s">
        <v>701</v>
      </c>
      <c r="D389" s="328" t="s">
        <v>1063</v>
      </c>
      <c r="E389" s="0"/>
      <c r="F389" s="0"/>
    </row>
    <row r="390" s="329" customFormat="true" ht="12.75" hidden="false" customHeight="false" outlineLevel="0" collapsed="false">
      <c r="A390" s="326" t="s">
        <v>141</v>
      </c>
      <c r="B390" s="320" t="n">
        <v>3815.0868546</v>
      </c>
      <c r="C390" s="327" t="s">
        <v>701</v>
      </c>
      <c r="D390" s="328" t="s">
        <v>1064</v>
      </c>
      <c r="E390" s="0"/>
      <c r="F390" s="0"/>
    </row>
    <row r="391" s="329" customFormat="true" ht="12.75" hidden="false" customHeight="false" outlineLevel="0" collapsed="false">
      <c r="A391" s="326" t="s">
        <v>143</v>
      </c>
      <c r="B391" s="320" t="n">
        <v>3815.0868546</v>
      </c>
      <c r="C391" s="327" t="s">
        <v>701</v>
      </c>
      <c r="D391" s="328" t="s">
        <v>1065</v>
      </c>
      <c r="E391" s="0"/>
      <c r="F391" s="0"/>
    </row>
    <row r="392" s="329" customFormat="true" ht="12.75" hidden="false" customHeight="false" outlineLevel="0" collapsed="false">
      <c r="A392" s="326" t="s">
        <v>145</v>
      </c>
      <c r="B392" s="320" t="n">
        <v>4296.1618476</v>
      </c>
      <c r="C392" s="327" t="s">
        <v>701</v>
      </c>
      <c r="D392" s="328" t="s">
        <v>1066</v>
      </c>
      <c r="E392" s="0"/>
      <c r="F392" s="0"/>
    </row>
    <row r="393" s="329" customFormat="true" ht="12.75" hidden="false" customHeight="false" outlineLevel="0" collapsed="false">
      <c r="A393" s="326" t="s">
        <v>147</v>
      </c>
      <c r="B393" s="320" t="n">
        <v>4296.1618476</v>
      </c>
      <c r="C393" s="327" t="s">
        <v>701</v>
      </c>
      <c r="D393" s="328" t="s">
        <v>1067</v>
      </c>
      <c r="E393" s="0"/>
      <c r="F393" s="0"/>
    </row>
    <row r="394" s="329" customFormat="true" ht="12.75" hidden="false" customHeight="false" outlineLevel="0" collapsed="false">
      <c r="A394" s="326" t="s">
        <v>287</v>
      </c>
      <c r="B394" s="320" t="n">
        <v>5166.63731808</v>
      </c>
      <c r="C394" s="327" t="s">
        <v>701</v>
      </c>
      <c r="D394" s="328" t="s">
        <v>1068</v>
      </c>
      <c r="E394" s="0"/>
      <c r="F394" s="0"/>
    </row>
    <row r="395" s="329" customFormat="true" ht="12.75" hidden="false" customHeight="false" outlineLevel="0" collapsed="false">
      <c r="A395" s="326" t="s">
        <v>288</v>
      </c>
      <c r="B395" s="320" t="n">
        <v>5166.63731808</v>
      </c>
      <c r="C395" s="327" t="s">
        <v>701</v>
      </c>
      <c r="D395" s="328" t="s">
        <v>1069</v>
      </c>
      <c r="E395" s="0"/>
      <c r="F395" s="0"/>
    </row>
    <row r="396" s="329" customFormat="true" ht="12.75" hidden="false" customHeight="false" outlineLevel="0" collapsed="false">
      <c r="A396" s="326" t="s">
        <v>289</v>
      </c>
      <c r="B396" s="320" t="n">
        <v>5585.52519588</v>
      </c>
      <c r="C396" s="327" t="s">
        <v>701</v>
      </c>
      <c r="D396" s="328" t="s">
        <v>1070</v>
      </c>
      <c r="E396" s="0"/>
      <c r="F396" s="0"/>
    </row>
    <row r="397" s="329" customFormat="true" ht="12.75" hidden="false" customHeight="false" outlineLevel="0" collapsed="false">
      <c r="A397" s="326" t="s">
        <v>290</v>
      </c>
      <c r="B397" s="320" t="n">
        <v>5585.52519588</v>
      </c>
      <c r="C397" s="327" t="s">
        <v>701</v>
      </c>
      <c r="D397" s="328" t="s">
        <v>1071</v>
      </c>
      <c r="E397" s="0"/>
      <c r="F397" s="0"/>
    </row>
    <row r="398" s="329" customFormat="true" ht="12.75" hidden="false" customHeight="false" outlineLevel="0" collapsed="false">
      <c r="A398" s="326" t="s">
        <v>166</v>
      </c>
      <c r="B398" s="320" t="n">
        <v>5369.18816532</v>
      </c>
      <c r="C398" s="327" t="s">
        <v>701</v>
      </c>
      <c r="D398" s="328" t="s">
        <v>1072</v>
      </c>
      <c r="E398" s="0"/>
      <c r="F398" s="0"/>
    </row>
    <row r="399" s="329" customFormat="true" ht="12.75" hidden="false" customHeight="false" outlineLevel="0" collapsed="false">
      <c r="A399" s="326" t="s">
        <v>169</v>
      </c>
      <c r="B399" s="320" t="n">
        <v>5369.18816532</v>
      </c>
      <c r="C399" s="327" t="s">
        <v>701</v>
      </c>
      <c r="D399" s="328" t="s">
        <v>1073</v>
      </c>
      <c r="E399" s="0"/>
      <c r="F399" s="0"/>
    </row>
    <row r="400" s="329" customFormat="true" ht="12.75" hidden="false" customHeight="false" outlineLevel="0" collapsed="false">
      <c r="A400" s="326" t="s">
        <v>170</v>
      </c>
      <c r="B400" s="320" t="n">
        <v>5773.22938416</v>
      </c>
      <c r="C400" s="327" t="s">
        <v>701</v>
      </c>
      <c r="D400" s="328" t="s">
        <v>1074</v>
      </c>
      <c r="E400" s="0"/>
      <c r="F400" s="0"/>
    </row>
    <row r="401" s="329" customFormat="true" ht="12.75" hidden="false" customHeight="false" outlineLevel="0" collapsed="false">
      <c r="A401" s="326" t="s">
        <v>172</v>
      </c>
      <c r="B401" s="320" t="n">
        <v>5773.22938416</v>
      </c>
      <c r="C401" s="327" t="s">
        <v>701</v>
      </c>
      <c r="D401" s="328" t="s">
        <v>1075</v>
      </c>
      <c r="E401" s="0"/>
      <c r="F401" s="0"/>
    </row>
    <row r="402" s="329" customFormat="true" ht="12.75" hidden="false" customHeight="false" outlineLevel="0" collapsed="false">
      <c r="A402" s="326" t="s">
        <v>294</v>
      </c>
      <c r="B402" s="320" t="n">
        <v>4542.01716612</v>
      </c>
      <c r="C402" s="327" t="s">
        <v>701</v>
      </c>
      <c r="D402" s="328" t="s">
        <v>1076</v>
      </c>
      <c r="E402" s="0"/>
      <c r="F402" s="0"/>
    </row>
    <row r="403" s="329" customFormat="true" ht="12.75" hidden="false" customHeight="false" outlineLevel="0" collapsed="false">
      <c r="A403" s="326" t="s">
        <v>295</v>
      </c>
      <c r="B403" s="320" t="n">
        <v>4542.01716612</v>
      </c>
      <c r="C403" s="327" t="s">
        <v>701</v>
      </c>
      <c r="D403" s="328" t="s">
        <v>1077</v>
      </c>
      <c r="E403" s="0"/>
      <c r="F403" s="0"/>
    </row>
    <row r="404" s="329" customFormat="true" ht="12.75" hidden="false" customHeight="false" outlineLevel="0" collapsed="false">
      <c r="A404" s="326" t="s">
        <v>296</v>
      </c>
      <c r="B404" s="320" t="n">
        <v>4943.93743368</v>
      </c>
      <c r="C404" s="327" t="s">
        <v>701</v>
      </c>
      <c r="D404" s="328" t="s">
        <v>1078</v>
      </c>
      <c r="E404" s="0"/>
      <c r="F404" s="0"/>
    </row>
    <row r="405" s="329" customFormat="true" ht="12.75" hidden="false" customHeight="false" outlineLevel="0" collapsed="false">
      <c r="A405" s="326" t="s">
        <v>297</v>
      </c>
      <c r="B405" s="320" t="n">
        <v>4943.93743368</v>
      </c>
      <c r="C405" s="327" t="s">
        <v>701</v>
      </c>
      <c r="D405" s="328" t="s">
        <v>1079</v>
      </c>
      <c r="E405" s="0"/>
      <c r="F405" s="0"/>
    </row>
    <row r="406" s="329" customFormat="true" ht="12.75" hidden="false" customHeight="false" outlineLevel="0" collapsed="false">
      <c r="A406" s="326" t="s">
        <v>117</v>
      </c>
      <c r="B406" s="320" t="n">
        <v>4677.75804804</v>
      </c>
      <c r="C406" s="327" t="s">
        <v>701</v>
      </c>
      <c r="D406" s="328" t="s">
        <v>1080</v>
      </c>
      <c r="E406" s="0"/>
      <c r="F406" s="0"/>
    </row>
    <row r="407" s="329" customFormat="true" ht="12.75" hidden="false" customHeight="false" outlineLevel="0" collapsed="false">
      <c r="A407" s="326" t="s">
        <v>121</v>
      </c>
      <c r="B407" s="320" t="n">
        <v>4677.75804804</v>
      </c>
      <c r="C407" s="327" t="s">
        <v>701</v>
      </c>
      <c r="D407" s="328" t="s">
        <v>1081</v>
      </c>
      <c r="E407" s="0"/>
      <c r="F407" s="0"/>
    </row>
    <row r="408" s="329" customFormat="true" ht="12.75" hidden="false" customHeight="false" outlineLevel="0" collapsed="false">
      <c r="A408" s="326" t="s">
        <v>123</v>
      </c>
      <c r="B408" s="320" t="n">
        <v>5073.31546176</v>
      </c>
      <c r="C408" s="327" t="s">
        <v>701</v>
      </c>
      <c r="D408" s="328" t="s">
        <v>1082</v>
      </c>
      <c r="E408" s="0"/>
      <c r="F408" s="0"/>
    </row>
    <row r="409" s="329" customFormat="true" ht="12.75" hidden="false" customHeight="false" outlineLevel="0" collapsed="false">
      <c r="A409" s="326" t="s">
        <v>126</v>
      </c>
      <c r="B409" s="320" t="n">
        <v>5073.31546176</v>
      </c>
      <c r="C409" s="327" t="s">
        <v>701</v>
      </c>
      <c r="D409" s="328" t="s">
        <v>1083</v>
      </c>
      <c r="E409" s="0"/>
      <c r="F409" s="0"/>
    </row>
    <row r="410" customFormat="false" ht="12.75" hidden="false" customHeight="false" outlineLevel="0" collapsed="false">
      <c r="A410" s="319" t="s">
        <v>189</v>
      </c>
      <c r="B410" s="320" t="n">
        <v>6154.36227</v>
      </c>
      <c r="C410" s="321" t="s">
        <v>701</v>
      </c>
      <c r="D410" s="322" t="s">
        <v>1084</v>
      </c>
    </row>
    <row r="411" customFormat="false" ht="12.75" hidden="false" customHeight="false" outlineLevel="0" collapsed="false">
      <c r="A411" s="319" t="s">
        <v>190</v>
      </c>
      <c r="B411" s="320" t="n">
        <v>6154.36227</v>
      </c>
      <c r="C411" s="321" t="s">
        <v>701</v>
      </c>
      <c r="D411" s="322" t="s">
        <v>1085</v>
      </c>
    </row>
    <row r="412" s="329" customFormat="true" ht="12.75" hidden="false" customHeight="false" outlineLevel="0" collapsed="false">
      <c r="A412" s="326" t="s">
        <v>191</v>
      </c>
      <c r="B412" s="320" t="n">
        <v>6474.5126586</v>
      </c>
      <c r="C412" s="327" t="s">
        <v>701</v>
      </c>
      <c r="D412" s="328" t="s">
        <v>1086</v>
      </c>
      <c r="E412" s="0"/>
      <c r="F412" s="0"/>
    </row>
    <row r="413" s="329" customFormat="true" ht="12.75" hidden="false" customHeight="false" outlineLevel="0" collapsed="false">
      <c r="A413" s="326" t="s">
        <v>192</v>
      </c>
      <c r="B413" s="320" t="n">
        <v>6474.5126586</v>
      </c>
      <c r="C413" s="327" t="s">
        <v>701</v>
      </c>
      <c r="D413" s="328" t="s">
        <v>1087</v>
      </c>
      <c r="E413" s="0"/>
      <c r="F413" s="0"/>
    </row>
    <row r="414" customFormat="false" ht="12.75" hidden="false" customHeight="false" outlineLevel="0" collapsed="false">
      <c r="A414" s="332" t="s">
        <v>223</v>
      </c>
      <c r="B414" s="320" t="n">
        <v>2950.332</v>
      </c>
      <c r="C414" s="321" t="s">
        <v>701</v>
      </c>
      <c r="D414" s="322" t="s">
        <v>1088</v>
      </c>
    </row>
    <row r="415" customFormat="false" ht="12.75" hidden="false" customHeight="false" outlineLevel="0" collapsed="false">
      <c r="A415" s="332" t="s">
        <v>224</v>
      </c>
      <c r="B415" s="320" t="n">
        <v>2950.332</v>
      </c>
      <c r="C415" s="321" t="s">
        <v>701</v>
      </c>
      <c r="D415" s="322" t="s">
        <v>1089</v>
      </c>
    </row>
    <row r="416" customFormat="false" ht="12.75" hidden="false" customHeight="false" outlineLevel="0" collapsed="false">
      <c r="A416" s="332" t="s">
        <v>225</v>
      </c>
      <c r="B416" s="320" t="n">
        <v>4603.9455</v>
      </c>
      <c r="C416" s="321" t="s">
        <v>701</v>
      </c>
      <c r="D416" s="322" t="s">
        <v>1090</v>
      </c>
    </row>
    <row r="417" customFormat="false" ht="12.75" hidden="false" customHeight="false" outlineLevel="0" collapsed="false">
      <c r="A417" s="332" t="s">
        <v>226</v>
      </c>
      <c r="B417" s="320" t="n">
        <v>4603.9455</v>
      </c>
      <c r="C417" s="321" t="s">
        <v>701</v>
      </c>
      <c r="D417" s="322" t="s">
        <v>1091</v>
      </c>
    </row>
    <row r="418" customFormat="false" ht="12.75" hidden="false" customHeight="false" outlineLevel="0" collapsed="false">
      <c r="A418" s="332" t="s">
        <v>66</v>
      </c>
      <c r="B418" s="320" t="n">
        <v>3017.677005</v>
      </c>
      <c r="C418" s="321" t="s">
        <v>703</v>
      </c>
      <c r="D418" s="322" t="s">
        <v>1092</v>
      </c>
    </row>
    <row r="419" customFormat="false" ht="12.75" hidden="false" customHeight="false" outlineLevel="0" collapsed="false">
      <c r="A419" s="332" t="s">
        <v>67</v>
      </c>
      <c r="B419" s="320" t="n">
        <v>4722.012855</v>
      </c>
      <c r="C419" s="321" t="s">
        <v>703</v>
      </c>
      <c r="D419" s="322" t="s">
        <v>1093</v>
      </c>
    </row>
    <row r="420" customFormat="false" ht="12.75" hidden="false" customHeight="false" outlineLevel="0" collapsed="false">
      <c r="A420" s="332" t="s">
        <v>68</v>
      </c>
      <c r="B420" s="320" t="n">
        <v>4722.012855</v>
      </c>
      <c r="C420" s="321" t="s">
        <v>703</v>
      </c>
      <c r="D420" s="322" t="s">
        <v>1094</v>
      </c>
    </row>
    <row r="421" customFormat="false" ht="12.75" hidden="false" customHeight="false" outlineLevel="0" collapsed="false">
      <c r="A421" s="332" t="s">
        <v>237</v>
      </c>
      <c r="B421" s="320" t="n">
        <v>5188.75581</v>
      </c>
      <c r="C421" s="321" t="s">
        <v>701</v>
      </c>
      <c r="D421" s="322" t="s">
        <v>1095</v>
      </c>
    </row>
    <row r="422" customFormat="false" ht="12.75" hidden="false" customHeight="false" outlineLevel="0" collapsed="false">
      <c r="A422" s="332" t="s">
        <v>84</v>
      </c>
      <c r="B422" s="320" t="n">
        <v>5389.26591</v>
      </c>
      <c r="C422" s="321" t="s">
        <v>701</v>
      </c>
      <c r="D422" s="322" t="s">
        <v>1096</v>
      </c>
    </row>
    <row r="423" customFormat="false" ht="12.75" hidden="false" customHeight="false" outlineLevel="0" collapsed="false">
      <c r="A423" s="332" t="s">
        <v>230</v>
      </c>
      <c r="B423" s="320" t="n">
        <v>2509.08</v>
      </c>
      <c r="C423" s="321" t="s">
        <v>701</v>
      </c>
      <c r="D423" s="322" t="s">
        <v>1097</v>
      </c>
    </row>
    <row r="424" customFormat="false" ht="12.75" hidden="false" customHeight="false" outlineLevel="0" collapsed="false">
      <c r="A424" s="332" t="s">
        <v>232</v>
      </c>
      <c r="B424" s="320" t="n">
        <v>2509.08</v>
      </c>
      <c r="C424" s="321" t="s">
        <v>701</v>
      </c>
      <c r="D424" s="322" t="s">
        <v>1098</v>
      </c>
    </row>
    <row r="425" customFormat="false" ht="12.75" hidden="false" customHeight="false" outlineLevel="0" collapsed="false">
      <c r="A425" s="332" t="s">
        <v>75</v>
      </c>
      <c r="B425" s="320" t="n">
        <v>2647.025325</v>
      </c>
      <c r="C425" s="321" t="s">
        <v>703</v>
      </c>
      <c r="D425" s="322" t="s">
        <v>1099</v>
      </c>
    </row>
    <row r="426" customFormat="false" ht="12.75" hidden="false" customHeight="false" outlineLevel="0" collapsed="false">
      <c r="A426" s="332" t="s">
        <v>77</v>
      </c>
      <c r="B426" s="320" t="n">
        <v>2647.025325</v>
      </c>
      <c r="C426" s="321" t="s">
        <v>703</v>
      </c>
      <c r="D426" s="322" t="s">
        <v>1100</v>
      </c>
    </row>
    <row r="427" customFormat="false" ht="12.75" hidden="false" customHeight="false" outlineLevel="0" collapsed="false">
      <c r="A427" s="332" t="s">
        <v>229</v>
      </c>
      <c r="B427" s="320" t="n">
        <v>2728.6245</v>
      </c>
      <c r="C427" s="321" t="s">
        <v>701</v>
      </c>
      <c r="D427" s="322" t="s">
        <v>1101</v>
      </c>
    </row>
    <row r="428" customFormat="false" ht="12.75" hidden="false" customHeight="false" outlineLevel="0" collapsed="false">
      <c r="A428" s="332" t="s">
        <v>231</v>
      </c>
      <c r="B428" s="320" t="n">
        <v>2728.6245</v>
      </c>
      <c r="C428" s="321" t="s">
        <v>701</v>
      </c>
      <c r="D428" s="322" t="s">
        <v>1102</v>
      </c>
    </row>
    <row r="429" customFormat="false" ht="12.75" hidden="false" customHeight="false" outlineLevel="0" collapsed="false">
      <c r="A429" s="332" t="s">
        <v>81</v>
      </c>
      <c r="B429" s="320" t="n">
        <v>2899.122975</v>
      </c>
      <c r="C429" s="321" t="s">
        <v>703</v>
      </c>
      <c r="D429" s="322" t="s">
        <v>1103</v>
      </c>
    </row>
    <row r="430" customFormat="false" ht="12.75" hidden="false" customHeight="false" outlineLevel="0" collapsed="false">
      <c r="A430" s="332" t="s">
        <v>80</v>
      </c>
      <c r="B430" s="320" t="n">
        <v>2899.122975</v>
      </c>
      <c r="C430" s="321" t="s">
        <v>703</v>
      </c>
      <c r="D430" s="322" t="s">
        <v>1104</v>
      </c>
    </row>
    <row r="431" customFormat="false" ht="12.75" hidden="false" customHeight="false" outlineLevel="0" collapsed="false">
      <c r="A431" s="332" t="s">
        <v>234</v>
      </c>
      <c r="B431" s="320" t="n">
        <v>2245.194</v>
      </c>
      <c r="C431" s="321" t="s">
        <v>701</v>
      </c>
      <c r="D431" s="322" t="s">
        <v>1105</v>
      </c>
    </row>
    <row r="432" customFormat="false" ht="12.75" hidden="false" customHeight="false" outlineLevel="0" collapsed="false">
      <c r="A432" s="332" t="s">
        <v>236</v>
      </c>
      <c r="B432" s="320" t="n">
        <v>2245.194</v>
      </c>
      <c r="C432" s="321" t="s">
        <v>701</v>
      </c>
      <c r="D432" s="322" t="s">
        <v>1106</v>
      </c>
    </row>
    <row r="433" customFormat="false" ht="12.75" hidden="false" customHeight="false" outlineLevel="0" collapsed="false">
      <c r="A433" s="332" t="s">
        <v>86</v>
      </c>
      <c r="B433" s="320" t="n">
        <v>2268.987</v>
      </c>
      <c r="C433" s="321" t="s">
        <v>703</v>
      </c>
      <c r="D433" s="322" t="s">
        <v>1107</v>
      </c>
    </row>
    <row r="434" customFormat="false" ht="12.75" hidden="false" customHeight="false" outlineLevel="0" collapsed="false">
      <c r="A434" s="332" t="s">
        <v>87</v>
      </c>
      <c r="B434" s="320" t="n">
        <v>2268.987</v>
      </c>
      <c r="C434" s="321" t="s">
        <v>703</v>
      </c>
      <c r="D434" s="322" t="s">
        <v>1108</v>
      </c>
    </row>
    <row r="435" s="329" customFormat="true" ht="12.75" hidden="false" customHeight="false" outlineLevel="0" collapsed="false">
      <c r="A435" s="333" t="s">
        <v>69</v>
      </c>
      <c r="B435" s="330" t="n">
        <v>2604.14385</v>
      </c>
      <c r="C435" s="327" t="s">
        <v>701</v>
      </c>
      <c r="D435" s="328"/>
      <c r="E435" s="0"/>
      <c r="F435" s="0"/>
    </row>
    <row r="436" customFormat="false" ht="12.75" hidden="false" customHeight="false" outlineLevel="0" collapsed="false">
      <c r="A436" s="334" t="s">
        <v>1109</v>
      </c>
      <c r="B436" s="320" t="n">
        <v>2458.9208952</v>
      </c>
      <c r="C436" s="321" t="s">
        <v>701</v>
      </c>
      <c r="D436" s="322" t="s">
        <v>1110</v>
      </c>
    </row>
    <row r="437" customFormat="false" ht="12.75" hidden="false" customHeight="false" outlineLevel="0" collapsed="false">
      <c r="A437" s="334" t="s">
        <v>41</v>
      </c>
      <c r="B437" s="320" t="n">
        <v>2574.4406688</v>
      </c>
      <c r="C437" s="321" t="s">
        <v>703</v>
      </c>
      <c r="D437" s="322" t="s">
        <v>1111</v>
      </c>
    </row>
    <row r="438" customFormat="false" ht="12.75" hidden="false" customHeight="false" outlineLevel="0" collapsed="false">
      <c r="A438" s="334" t="s">
        <v>1112</v>
      </c>
      <c r="B438" s="320" t="n">
        <v>2458.9208952</v>
      </c>
      <c r="C438" s="321" t="s">
        <v>701</v>
      </c>
      <c r="D438" s="322" t="s">
        <v>1113</v>
      </c>
    </row>
    <row r="439" customFormat="false" ht="12.75" hidden="false" customHeight="false" outlineLevel="0" collapsed="false">
      <c r="A439" s="334" t="s">
        <v>44</v>
      </c>
      <c r="B439" s="320" t="n">
        <v>2574.4406688</v>
      </c>
      <c r="C439" s="321" t="s">
        <v>703</v>
      </c>
      <c r="D439" s="322" t="s">
        <v>1114</v>
      </c>
    </row>
    <row r="440" customFormat="false" ht="12.75" hidden="false" customHeight="false" outlineLevel="0" collapsed="false">
      <c r="A440" s="334" t="s">
        <v>1115</v>
      </c>
      <c r="B440" s="320" t="n">
        <v>2343.4011216</v>
      </c>
      <c r="C440" s="321" t="s">
        <v>701</v>
      </c>
      <c r="D440" s="322" t="s">
        <v>1116</v>
      </c>
    </row>
    <row r="441" customFormat="false" ht="12.75" hidden="false" customHeight="false" outlineLevel="0" collapsed="false">
      <c r="A441" s="334" t="s">
        <v>35</v>
      </c>
      <c r="B441" s="320" t="n">
        <v>2458.9208952</v>
      </c>
      <c r="C441" s="321" t="s">
        <v>703</v>
      </c>
      <c r="D441" s="322" t="s">
        <v>1117</v>
      </c>
    </row>
    <row r="442" customFormat="false" ht="12.75" hidden="false" customHeight="false" outlineLevel="0" collapsed="false">
      <c r="A442" s="334" t="s">
        <v>1118</v>
      </c>
      <c r="B442" s="320" t="n">
        <v>2343.4011216</v>
      </c>
      <c r="C442" s="321" t="s">
        <v>701</v>
      </c>
      <c r="D442" s="322" t="s">
        <v>1119</v>
      </c>
    </row>
    <row r="443" customFormat="false" ht="12.75" hidden="false" customHeight="false" outlineLevel="0" collapsed="false">
      <c r="A443" s="334" t="s">
        <v>37</v>
      </c>
      <c r="B443" s="320" t="n">
        <v>2458.9208952</v>
      </c>
      <c r="C443" s="321" t="s">
        <v>703</v>
      </c>
      <c r="D443" s="322" t="s">
        <v>1120</v>
      </c>
    </row>
    <row r="444" customFormat="false" ht="12.75" hidden="false" customHeight="false" outlineLevel="0" collapsed="false">
      <c r="A444" s="335" t="s">
        <v>57</v>
      </c>
      <c r="B444" s="320" t="n">
        <v>2450.679</v>
      </c>
      <c r="C444" s="321" t="s">
        <v>703</v>
      </c>
      <c r="D444" s="322" t="s">
        <v>1121</v>
      </c>
    </row>
    <row r="445" customFormat="false" ht="12.75" hidden="false" customHeight="false" outlineLevel="0" collapsed="false">
      <c r="A445" s="335" t="s">
        <v>59</v>
      </c>
      <c r="B445" s="320" t="n">
        <v>2450.679</v>
      </c>
      <c r="C445" s="321" t="s">
        <v>703</v>
      </c>
      <c r="D445" s="322" t="s">
        <v>1122</v>
      </c>
    </row>
    <row r="446" customFormat="false" ht="12.75" hidden="false" customHeight="false" outlineLevel="0" collapsed="false">
      <c r="A446" s="336" t="s">
        <v>14</v>
      </c>
      <c r="B446" s="320" t="n">
        <v>3028.2</v>
      </c>
      <c r="C446" s="321" t="s">
        <v>703</v>
      </c>
      <c r="D446" s="322" t="s">
        <v>1123</v>
      </c>
    </row>
    <row r="447" customFormat="false" ht="12.75" hidden="false" customHeight="false" outlineLevel="0" collapsed="false">
      <c r="A447" s="336" t="s">
        <v>18</v>
      </c>
      <c r="B447" s="320" t="n">
        <v>3352.65</v>
      </c>
      <c r="C447" s="321" t="s">
        <v>703</v>
      </c>
      <c r="D447" s="322" t="s">
        <v>1124</v>
      </c>
    </row>
    <row r="448" customFormat="false" ht="12.75" hidden="false" customHeight="false" outlineLevel="0" collapsed="false">
      <c r="A448" s="336" t="s">
        <v>21</v>
      </c>
      <c r="B448" s="320" t="n">
        <v>5299.35</v>
      </c>
      <c r="C448" s="321" t="s">
        <v>703</v>
      </c>
      <c r="D448" s="322" t="s">
        <v>1125</v>
      </c>
      <c r="F448" s="321"/>
    </row>
    <row r="449" customFormat="false" ht="12.75" hidden="false" customHeight="false" outlineLevel="0" collapsed="false">
      <c r="A449" s="336" t="s">
        <v>27</v>
      </c>
      <c r="B449" s="320" t="n">
        <v>2279.802</v>
      </c>
      <c r="C449" s="321" t="s">
        <v>703</v>
      </c>
      <c r="D449" s="322" t="s">
        <v>1126</v>
      </c>
      <c r="F449" s="321"/>
    </row>
    <row r="450" customFormat="false" ht="12.75" hidden="false" customHeight="false" outlineLevel="0" collapsed="false">
      <c r="A450" s="336" t="s">
        <v>29</v>
      </c>
      <c r="B450" s="320" t="n">
        <v>2730</v>
      </c>
      <c r="C450" s="321" t="s">
        <v>703</v>
      </c>
      <c r="D450" s="322" t="s">
        <v>1127</v>
      </c>
      <c r="F450" s="321"/>
    </row>
    <row r="451" customFormat="false" ht="12.75" hidden="false" customHeight="false" outlineLevel="0" collapsed="false">
      <c r="A451" s="336" t="s">
        <v>17</v>
      </c>
      <c r="B451" s="320" t="n">
        <v>2318.8</v>
      </c>
      <c r="C451" s="321" t="s">
        <v>703</v>
      </c>
      <c r="D451" s="322" t="s">
        <v>1128</v>
      </c>
      <c r="F451" s="321"/>
    </row>
    <row r="452" customFormat="false" ht="12.75" hidden="false" customHeight="false" outlineLevel="0" collapsed="false">
      <c r="A452" s="336" t="s">
        <v>20</v>
      </c>
      <c r="B452" s="320" t="n">
        <v>2442.645</v>
      </c>
      <c r="C452" s="321" t="s">
        <v>703</v>
      </c>
      <c r="D452" s="322" t="s">
        <v>1129</v>
      </c>
    </row>
    <row r="453" customFormat="false" ht="12.75" hidden="false" customHeight="false" outlineLevel="0" collapsed="false">
      <c r="A453" s="337" t="s">
        <v>34</v>
      </c>
      <c r="B453" s="320" t="n">
        <v>330.939</v>
      </c>
      <c r="C453" s="321" t="s">
        <v>703</v>
      </c>
      <c r="D453" s="322" t="s">
        <v>1130</v>
      </c>
    </row>
    <row r="454" customFormat="false" ht="13.5" hidden="false" customHeight="false" outlineLevel="0" collapsed="false">
      <c r="A454" s="45" t="s">
        <v>25</v>
      </c>
      <c r="B454" s="320" t="n">
        <v>2415</v>
      </c>
      <c r="C454" s="321" t="s">
        <v>703</v>
      </c>
      <c r="D454" s="322" t="s">
        <v>1131</v>
      </c>
      <c r="F454" s="321"/>
    </row>
  </sheetData>
  <autoFilter ref="A1:F45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40:55Z</dcterms:created>
  <dc:creator>Sergio</dc:creator>
  <dc:description/>
  <dc:language>en-US</dc:language>
  <cp:lastModifiedBy>Taranova, Irina</cp:lastModifiedBy>
  <cp:lastPrinted>2011-08-12T07:42:39Z</cp:lastPrinted>
  <dcterms:modified xsi:type="dcterms:W3CDTF">2024-12-13T06:45:29Z</dcterms:modified>
  <cp:revision>0</cp:revision>
  <dc:subject/>
  <dc:title/>
</cp:coreProperties>
</file>